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メンバー表一般用" sheetId="1" state="visible" r:id="rId2"/>
    <sheet name="選手名簿マスター" sheetId="2" state="visible" r:id="rId3"/>
    <sheet name="メンバー表２３人以上用" sheetId="3" state="visible" r:id="rId4"/>
  </sheets>
  <definedNames>
    <definedName function="false" hidden="false" localSheetId="2" name="_xlnm.Print_Area" vbProcedure="false">メンバー表２３人以上用!$A$1:$AD$26</definedName>
    <definedName function="false" hidden="false" localSheetId="0" name="_xlnm.Print_Area" vbProcedure="false">メンバー表一般用!$A$1:$AD$26</definedName>
    <definedName function="false" hidden="false" localSheetId="1" name="_xlnm.Print_Area" vbProcedure="false">選手名簿マスター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r>
      <rPr>
        <sz val="10"/>
        <rFont val="Noto Sans"/>
        <family val="2"/>
      </rPr>
      <t xml:space="preserve">学年合同　　</t>
    </r>
    <r>
      <rPr>
        <sz val="9"/>
        <rFont val="ＭＳ Ｐゴシック"/>
        <family val="3"/>
        <charset val="128"/>
      </rPr>
      <t xml:space="preserve">Y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 </t>
    </r>
    <r>
      <rPr>
        <sz val="9"/>
        <rFont val="Noto Sans"/>
        <family val="2"/>
      </rPr>
      <t xml:space="preserve">　不要を削除</t>
    </r>
  </si>
  <si>
    <t xml:space="preserve">背番号</t>
  </si>
  <si>
    <t xml:space="preserve">氏　　　　名</t>
  </si>
  <si>
    <t xml:space="preserve">学年</t>
  </si>
  <si>
    <t xml:space="preserve">位置</t>
  </si>
  <si>
    <t xml:space="preserve">先発</t>
  </si>
  <si>
    <t xml:space="preserve">チーム名</t>
  </si>
  <si>
    <t xml:space="preserve">交代</t>
  </si>
  <si>
    <t xml:space="preserve">年 月 日</t>
  </si>
  <si>
    <t xml:space="preserve">　　　年　　　月　　　日　</t>
  </si>
  <si>
    <t xml:space="preserve">大 会 名</t>
  </si>
  <si>
    <t xml:space="preserve">対戦相手</t>
  </si>
  <si>
    <t xml:space="preserve">注 意 事 項</t>
  </si>
  <si>
    <t xml:space="preserve">① 前の試合の終了１０分前に自主</t>
  </si>
  <si>
    <t xml:space="preserve">　  的に集合して下さい</t>
  </si>
  <si>
    <r>
      <rPr>
        <sz val="10"/>
        <rFont val="Noto Sans"/>
        <family val="2"/>
      </rPr>
      <t xml:space="preserve">② 集合時に「大会個人登録書」を　　　</t>
    </r>
    <r>
      <rPr>
        <sz val="10"/>
        <color rgb="FFFFFFFF"/>
        <rFont val="Noto Sans"/>
        <family val="2"/>
      </rPr>
      <t xml:space="preserve">・・ </t>
    </r>
    <r>
      <rPr>
        <sz val="10"/>
        <rFont val="Noto Sans"/>
        <family val="2"/>
      </rPr>
      <t xml:space="preserve">添えて、選手に持たせて下さい</t>
    </r>
  </si>
  <si>
    <t xml:space="preserve">③ 集合前にすねあての有無、爪</t>
  </si>
  <si>
    <t xml:space="preserve">　  のカット等チームで確認のこと</t>
  </si>
  <si>
    <t xml:space="preserve">④ 試合毎に提出して下さい</t>
  </si>
  <si>
    <r>
      <rPr>
        <sz val="10"/>
        <rFont val="Noto Sans"/>
        <family val="2"/>
      </rPr>
      <t xml:space="preserve">⑤ 先発（交代）欄に先発は○を、 </t>
    </r>
    <r>
      <rPr>
        <sz val="10"/>
        <color rgb="FFFFFFFF"/>
        <rFont val="Noto Sans"/>
        <family val="2"/>
      </rPr>
      <t xml:space="preserve"> 　　・・</t>
    </r>
    <r>
      <rPr>
        <sz val="10"/>
        <rFont val="Noto Sans"/>
        <family val="2"/>
      </rPr>
      <t xml:space="preserve">来場していない選手に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</t>
    </r>
  </si>
  <si>
    <t xml:space="preserve">    記入。控えの選手は無印</t>
  </si>
  <si>
    <t xml:space="preserve">⑥ 交代の人数制限はありません</t>
  </si>
  <si>
    <t xml:space="preserve">⑦ 第四の審判員の方へ</t>
  </si>
  <si>
    <r>
      <rPr>
        <sz val="10"/>
        <rFont val="Noto Sans"/>
        <family val="2"/>
      </rPr>
      <t xml:space="preserve">   イン選手の行の交代欄にアウト      </t>
    </r>
    <r>
      <rPr>
        <sz val="10"/>
        <color rgb="FFFFFFFF"/>
        <rFont val="Noto Sans"/>
        <family val="2"/>
      </rPr>
      <t xml:space="preserve">  　・・</t>
    </r>
    <r>
      <rPr>
        <sz val="10"/>
        <color rgb="FF000000"/>
        <rFont val="Noto Sans"/>
        <family val="2"/>
      </rPr>
      <t xml:space="preserve">の</t>
    </r>
    <r>
      <rPr>
        <sz val="10"/>
        <rFont val="Noto Sans"/>
        <family val="2"/>
      </rPr>
      <t xml:space="preserve">背番号を記入して下さい</t>
    </r>
  </si>
  <si>
    <t xml:space="preserve">⑧ 下記に連盟事務局の押印が</t>
  </si>
  <si>
    <r>
      <rPr>
        <sz val="10"/>
        <color rgb="FF000000"/>
        <rFont val="Noto Sans"/>
        <family val="2"/>
      </rPr>
      <t xml:space="preserve">　　ある場合は「大会個人登録書」　　</t>
    </r>
    <r>
      <rPr>
        <sz val="10"/>
        <color rgb="FFFFFFFF"/>
        <rFont val="Noto Sans"/>
        <family val="2"/>
      </rPr>
      <t xml:space="preserve">　　・・</t>
    </r>
    <r>
      <rPr>
        <sz val="10"/>
        <color rgb="FF000000"/>
        <rFont val="Noto Sans"/>
        <family val="2"/>
      </rPr>
      <t xml:space="preserve"> の提示は不要です</t>
    </r>
  </si>
  <si>
    <t xml:space="preserve">   選手名簿マスター</t>
  </si>
  <si>
    <t xml:space="preserve">■直接メンバー表に記入しても良いのですが、こちらの名簿を利用する方法もあり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このリストを作成すると、メンバー表に背番号を記入するだけで、氏名、学年、位置が表示されます。</t>
    </r>
  </si>
  <si>
    <t xml:space="preserve">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このリストの０番表示はメンバー未入力欄を空欄で表示させるためのものです。削除しないで下さい。</t>
    </r>
  </si>
  <si>
    <t xml:space="preserve"> 渡辺　征</t>
  </si>
  <si>
    <t xml:space="preserve">Ｇ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選手名簿マスターは</t>
    </r>
    <r>
      <rPr>
        <b val="true"/>
        <sz val="11"/>
        <color rgb="FFDD0806"/>
        <rFont val="Noto Sans"/>
        <family val="2"/>
      </rPr>
      <t xml:space="preserve">背番号を「昇順</t>
    </r>
    <r>
      <rPr>
        <sz val="11"/>
        <color rgb="FFDD0806"/>
        <rFont val="Noto Sans"/>
        <family val="2"/>
      </rPr>
      <t xml:space="preserve">（番号の若い順）</t>
    </r>
    <r>
      <rPr>
        <b val="true"/>
        <sz val="11"/>
        <color rgb="FFDD0806"/>
        <rFont val="Noto Sans"/>
        <family val="2"/>
      </rPr>
      <t xml:space="preserve">」でリスト作成をして下さい（必須）</t>
    </r>
  </si>
  <si>
    <t xml:space="preserve"> 小林　哲二</t>
  </si>
  <si>
    <t xml:space="preserve">Ｍ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</t>
    </r>
    <r>
      <rPr>
        <b val="true"/>
        <sz val="11"/>
        <color rgb="FFDD0806"/>
        <rFont val="Noto Sans"/>
        <family val="2"/>
      </rPr>
      <t xml:space="preserve">同番号がいる場合は、使えません。</t>
    </r>
    <r>
      <rPr>
        <sz val="11"/>
        <rFont val="Noto Sans"/>
        <family val="2"/>
      </rPr>
      <t xml:space="preserve">よってリストはクラブ単位ではなく、</t>
    </r>
    <r>
      <rPr>
        <b val="true"/>
        <sz val="11"/>
        <color rgb="FFDD0806"/>
        <rFont val="Noto Sans"/>
        <family val="2"/>
      </rPr>
      <t xml:space="preserve">チーム毎に作成して下さい</t>
    </r>
    <r>
      <rPr>
        <sz val="11"/>
        <rFont val="Noto Sans"/>
        <family val="2"/>
      </rPr>
      <t xml:space="preserve">。</t>
    </r>
  </si>
  <si>
    <t xml:space="preserve"> 飯島　修</t>
  </si>
  <si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W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２種類のメンバー表</t>
    </r>
  </si>
  <si>
    <t xml:space="preserve"> 菅沼　勉</t>
  </si>
  <si>
    <t xml:space="preserve">ＤＦ</t>
  </si>
  <si>
    <t xml:space="preserve">  ①「メンバー表一般用」の左側に背番号を入力すると同じものが右側に同時に出来ます。逆はできません。</t>
  </si>
  <si>
    <t xml:space="preserve">  ②「メンバー表２３人以上用」は右欄も左欄と同様に番号を入れると氏名、学年、位置が表示されます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試合当日の位置（ポジション）が、メンバー表と違っていても問題ありません。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サンプルとして、役員の名前が記されていますが、試行の後、削除して下さい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，シート保護をしているため、氏名、学年、位置をメンバー表に直接入力・訂正が出来ません。</t>
    </r>
  </si>
  <si>
    <t xml:space="preserve">　　「ツール→保護→シート保護の解除」により、解除し、直接入力することができるようになります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，登録されていない背番号を入力すると、前後の登録背番号情報が表示されますが、エラーではありません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，注意事項⑧は、連盟事務局で、参加者名簿と、このメンバー表の選手登録の一致が確認できた場合、</t>
    </r>
  </si>
  <si>
    <t xml:space="preserve">　　押印することにより、参加者名簿の提出を不要とするものです。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人以上用</t>
    </r>
  </si>
  <si>
    <r>
      <rPr>
        <sz val="10"/>
        <rFont val="Noto Sans"/>
        <family val="2"/>
      </rPr>
      <t xml:space="preserve">学年合同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 </t>
    </r>
    <r>
      <rPr>
        <sz val="9"/>
        <rFont val="Noto Sans"/>
        <family val="2"/>
      </rPr>
      <t xml:space="preserve">　不要を削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ＭＳ Ｐゴシック"/>
      <family val="0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1"/>
      <color rgb="FFDD0806"/>
      <name val="Noto Sans"/>
      <family val="2"/>
    </font>
    <font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0</xdr:row>
      <xdr:rowOff>0</xdr:rowOff>
    </xdr:from>
    <xdr:to>
      <xdr:col>4</xdr:col>
      <xdr:colOff>146520</xdr:colOff>
      <xdr:row>1</xdr:row>
      <xdr:rowOff>63360</xdr:rowOff>
    </xdr:to>
    <xdr:pic>
      <xdr:nvPicPr>
        <xdr:cNvPr id="0" name="Picture 14" descr="メンバー表提出用紙文字"/>
        <xdr:cNvPicPr/>
      </xdr:nvPicPr>
      <xdr:blipFill>
        <a:blip r:embed="rId1"/>
        <a:stretch/>
      </xdr:blipFill>
      <xdr:spPr>
        <a:xfrm>
          <a:off x="438840" y="0"/>
          <a:ext cx="190548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320</xdr:colOff>
      <xdr:row>0</xdr:row>
      <xdr:rowOff>0</xdr:rowOff>
    </xdr:from>
    <xdr:to>
      <xdr:col>19</xdr:col>
      <xdr:colOff>159840</xdr:colOff>
      <xdr:row>1</xdr:row>
      <xdr:rowOff>63360</xdr:rowOff>
    </xdr:to>
    <xdr:pic>
      <xdr:nvPicPr>
        <xdr:cNvPr id="1" name="Picture 15" descr="メンバー表提出用紙文字"/>
        <xdr:cNvPicPr/>
      </xdr:nvPicPr>
      <xdr:blipFill>
        <a:blip r:embed="rId2"/>
        <a:stretch/>
      </xdr:blipFill>
      <xdr:spPr>
        <a:xfrm>
          <a:off x="6443280" y="0"/>
          <a:ext cx="18921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</xdr:colOff>
      <xdr:row>24</xdr:row>
      <xdr:rowOff>216000</xdr:rowOff>
    </xdr:from>
    <xdr:to>
      <xdr:col>11</xdr:col>
      <xdr:colOff>1240560</xdr:colOff>
      <xdr:row>25</xdr:row>
      <xdr:rowOff>280080</xdr:rowOff>
    </xdr:to>
    <xdr:pic>
      <xdr:nvPicPr>
        <xdr:cNvPr id="2" name="Picture 16" descr="SLFLボール小"/>
        <xdr:cNvPicPr/>
      </xdr:nvPicPr>
      <xdr:blipFill>
        <a:blip r:embed="rId3"/>
        <a:stretch/>
      </xdr:blipFill>
      <xdr:spPr>
        <a:xfrm>
          <a:off x="3740760" y="7093080"/>
          <a:ext cx="150660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680</xdr:colOff>
      <xdr:row>24</xdr:row>
      <xdr:rowOff>241920</xdr:rowOff>
    </xdr:from>
    <xdr:to>
      <xdr:col>26</xdr:col>
      <xdr:colOff>1227240</xdr:colOff>
      <xdr:row>25</xdr:row>
      <xdr:rowOff>292320</xdr:rowOff>
    </xdr:to>
    <xdr:pic>
      <xdr:nvPicPr>
        <xdr:cNvPr id="3" name="Picture 17" descr="SLFLボール小"/>
        <xdr:cNvPicPr/>
      </xdr:nvPicPr>
      <xdr:blipFill>
        <a:blip r:embed="rId4"/>
        <a:stretch/>
      </xdr:blipFill>
      <xdr:spPr>
        <a:xfrm>
          <a:off x="9705600" y="7119000"/>
          <a:ext cx="15062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0</xdr:row>
      <xdr:rowOff>25560</xdr:rowOff>
    </xdr:from>
    <xdr:to>
      <xdr:col>4</xdr:col>
      <xdr:colOff>133200</xdr:colOff>
      <xdr:row>1</xdr:row>
      <xdr:rowOff>88560</xdr:rowOff>
    </xdr:to>
    <xdr:pic>
      <xdr:nvPicPr>
        <xdr:cNvPr id="4" name="Picture 7" descr="メンバー表提出用紙文字"/>
        <xdr:cNvPicPr/>
      </xdr:nvPicPr>
      <xdr:blipFill>
        <a:blip r:embed="rId1"/>
        <a:stretch/>
      </xdr:blipFill>
      <xdr:spPr>
        <a:xfrm>
          <a:off x="438840" y="25560"/>
          <a:ext cx="18921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12600</xdr:rowOff>
    </xdr:from>
    <xdr:to>
      <xdr:col>19</xdr:col>
      <xdr:colOff>146520</xdr:colOff>
      <xdr:row>1</xdr:row>
      <xdr:rowOff>63360</xdr:rowOff>
    </xdr:to>
    <xdr:pic>
      <xdr:nvPicPr>
        <xdr:cNvPr id="5" name="Picture 8" descr="メンバー表提出用紙文字"/>
        <xdr:cNvPicPr/>
      </xdr:nvPicPr>
      <xdr:blipFill>
        <a:blip r:embed="rId2"/>
        <a:stretch/>
      </xdr:blipFill>
      <xdr:spPr>
        <a:xfrm>
          <a:off x="6443280" y="12600"/>
          <a:ext cx="18921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</xdr:colOff>
      <xdr:row>24</xdr:row>
      <xdr:rowOff>202680</xdr:rowOff>
    </xdr:from>
    <xdr:to>
      <xdr:col>11</xdr:col>
      <xdr:colOff>1227240</xdr:colOff>
      <xdr:row>25</xdr:row>
      <xdr:rowOff>266400</xdr:rowOff>
    </xdr:to>
    <xdr:pic>
      <xdr:nvPicPr>
        <xdr:cNvPr id="6" name="Picture 9" descr="SLFLボール小"/>
        <xdr:cNvPicPr/>
      </xdr:nvPicPr>
      <xdr:blipFill>
        <a:blip r:embed="rId3"/>
        <a:stretch/>
      </xdr:blipFill>
      <xdr:spPr>
        <a:xfrm>
          <a:off x="3727440" y="7079760"/>
          <a:ext cx="15066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9360</xdr:colOff>
      <xdr:row>24</xdr:row>
      <xdr:rowOff>190440</xdr:rowOff>
    </xdr:from>
    <xdr:to>
      <xdr:col>26</xdr:col>
      <xdr:colOff>1200240</xdr:colOff>
      <xdr:row>25</xdr:row>
      <xdr:rowOff>241920</xdr:rowOff>
    </xdr:to>
    <xdr:pic>
      <xdr:nvPicPr>
        <xdr:cNvPr id="7" name="Picture 10" descr="SLFLボール小"/>
        <xdr:cNvPicPr/>
      </xdr:nvPicPr>
      <xdr:blipFill>
        <a:blip r:embed="rId4"/>
        <a:stretch/>
      </xdr:blipFill>
      <xdr:spPr>
        <a:xfrm>
          <a:off x="9691920" y="7067520"/>
          <a:ext cx="15062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6"/>
    <col collapsed="false" customWidth="true" hidden="false" outlineLevel="0" max="3" min="3" style="0" width="18.66"/>
    <col collapsed="false" customWidth="true" hidden="false" outlineLevel="0" max="5" min="4" style="0" width="3.16"/>
    <col collapsed="false" customWidth="true" hidden="false" outlineLevel="0" max="8" min="6" style="0" width="3.66"/>
    <col collapsed="false" customWidth="true" hidden="false" outlineLevel="0" max="9" min="9" style="0" width="1.16"/>
    <col collapsed="false" customWidth="true" hidden="false" outlineLevel="0" max="11" min="10" style="0" width="3.66"/>
    <col collapsed="false" customWidth="true" hidden="false" outlineLevel="0" max="12" min="12" style="0" width="15.66"/>
    <col collapsed="false" customWidth="true" hidden="false" outlineLevel="0" max="13" min="13" style="0" width="3.66"/>
    <col collapsed="false" customWidth="true" hidden="false" outlineLevel="0" max="15" min="14" style="0" width="2.66"/>
    <col collapsed="false" customWidth="true" hidden="false" outlineLevel="0" max="16" min="16" style="0" width="2.49"/>
    <col collapsed="false" customWidth="true" hidden="false" outlineLevel="0" max="17" min="17" style="0" width="3.16"/>
    <col collapsed="false" customWidth="true" hidden="false" outlineLevel="0" max="18" min="18" style="0" width="18.66"/>
    <col collapsed="false" customWidth="true" hidden="false" outlineLevel="0" max="20" min="19" style="0" width="3.16"/>
    <col collapsed="false" customWidth="true" hidden="false" outlineLevel="0" max="23" min="21" style="0" width="3.66"/>
    <col collapsed="false" customWidth="true" hidden="false" outlineLevel="0" max="24" min="24" style="0" width="1.16"/>
    <col collapsed="false" customWidth="true" hidden="false" outlineLevel="0" max="26" min="25" style="0" width="3.66"/>
    <col collapsed="false" customWidth="true" hidden="false" outlineLevel="0" max="27" min="27" style="0" width="15.66"/>
    <col collapsed="false" customWidth="true" hidden="false" outlineLevel="0" max="28" min="28" style="0" width="3.66"/>
    <col collapsed="false" customWidth="true" hidden="true" outlineLevel="0" max="29" min="29" style="0" width="8.99"/>
    <col collapsed="false" customWidth="true" hidden="false" outlineLevel="0" max="30" min="30" style="0" width="1.33"/>
  </cols>
  <sheetData>
    <row r="1" customFormat="false" ht="14.25" hidden="false" customHeight="true" outlineLevel="0" collapsed="false">
      <c r="B1" s="1"/>
      <c r="C1" s="1"/>
      <c r="D1" s="1"/>
      <c r="E1" s="1"/>
      <c r="F1" s="2"/>
      <c r="G1" s="3"/>
      <c r="H1" s="4"/>
      <c r="J1" s="5" t="s">
        <v>0</v>
      </c>
      <c r="K1" s="6"/>
      <c r="L1" s="6"/>
      <c r="M1" s="7"/>
      <c r="Q1" s="1"/>
      <c r="R1" s="1"/>
      <c r="S1" s="1"/>
      <c r="T1" s="1"/>
      <c r="U1" s="2"/>
      <c r="V1" s="3"/>
      <c r="W1" s="4"/>
      <c r="Y1" s="5" t="s">
        <v>0</v>
      </c>
      <c r="Z1" s="6"/>
      <c r="AA1" s="6"/>
      <c r="AB1" s="7"/>
    </row>
    <row r="2" customFormat="false" ht="8.25" hidden="false" customHeight="true" outlineLevel="0" collapsed="false"/>
    <row r="3" customFormat="false" ht="12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/>
      <c r="H3" s="13"/>
      <c r="I3" s="14"/>
      <c r="J3" s="15" t="s">
        <v>6</v>
      </c>
      <c r="K3" s="15"/>
      <c r="L3" s="16"/>
      <c r="M3" s="16"/>
      <c r="Q3" s="8" t="s">
        <v>1</v>
      </c>
      <c r="R3" s="9" t="s">
        <v>2</v>
      </c>
      <c r="S3" s="10" t="s">
        <v>3</v>
      </c>
      <c r="T3" s="10" t="s">
        <v>4</v>
      </c>
      <c r="U3" s="11" t="s">
        <v>5</v>
      </c>
      <c r="V3" s="12"/>
      <c r="W3" s="13"/>
      <c r="X3" s="14"/>
      <c r="Y3" s="15" t="s">
        <v>6</v>
      </c>
      <c r="Z3" s="15"/>
      <c r="AA3" s="16"/>
      <c r="AB3" s="16"/>
    </row>
    <row r="4" customFormat="false" ht="12" hidden="false" customHeight="true" outlineLevel="0" collapsed="false">
      <c r="B4" s="8"/>
      <c r="C4" s="9"/>
      <c r="D4" s="10"/>
      <c r="E4" s="10"/>
      <c r="F4" s="17" t="s">
        <v>7</v>
      </c>
      <c r="G4" s="17" t="s">
        <v>7</v>
      </c>
      <c r="H4" s="17" t="s">
        <v>7</v>
      </c>
      <c r="I4" s="14"/>
      <c r="J4" s="15"/>
      <c r="K4" s="15"/>
      <c r="L4" s="16"/>
      <c r="M4" s="16"/>
      <c r="Q4" s="8"/>
      <c r="R4" s="9"/>
      <c r="S4" s="10"/>
      <c r="T4" s="10"/>
      <c r="U4" s="17" t="s">
        <v>7</v>
      </c>
      <c r="V4" s="17" t="s">
        <v>7</v>
      </c>
      <c r="W4" s="17" t="s">
        <v>7</v>
      </c>
      <c r="X4" s="14"/>
      <c r="Y4" s="15"/>
      <c r="Z4" s="15"/>
      <c r="AA4" s="16"/>
      <c r="AB4" s="16"/>
    </row>
    <row r="5" customFormat="false" ht="24.75" hidden="false" customHeight="true" outlineLevel="0" collapsed="false">
      <c r="A5" s="18"/>
      <c r="B5" s="19"/>
      <c r="C5" s="20" t="e">
        <f aca="false">VLOOKUP(メンバー表一般用!B5,選手名簿マスター!B$4:E$74,2)</f>
        <v>#N/A</v>
      </c>
      <c r="D5" s="21" t="e">
        <f aca="false">VLOOKUP(メンバー表一般用!$B5,選手名簿マスター!$B$4:$E$74,3)</f>
        <v>#N/A</v>
      </c>
      <c r="E5" s="22" t="e">
        <f aca="false">VLOOKUP(メンバー表一般用!$B5,選手名簿マスター!$B$4:$E$74,4)</f>
        <v>#N/A</v>
      </c>
      <c r="F5" s="23"/>
      <c r="G5" s="23"/>
      <c r="H5" s="23"/>
      <c r="I5" s="24"/>
      <c r="J5" s="25"/>
      <c r="K5" s="25"/>
      <c r="L5" s="25"/>
      <c r="M5" s="26"/>
      <c r="P5" s="18"/>
      <c r="Q5" s="27" t="str">
        <f aca="false">+IF(B5=0," ",B5)</f>
        <v> </v>
      </c>
      <c r="R5" s="20" t="e">
        <f aca="false">+C5</f>
        <v>#N/A</v>
      </c>
      <c r="S5" s="21" t="e">
        <f aca="false">+D5</f>
        <v>#N/A</v>
      </c>
      <c r="T5" s="22" t="e">
        <f aca="false">+E5</f>
        <v>#N/A</v>
      </c>
      <c r="U5" s="28"/>
      <c r="V5" s="28"/>
      <c r="W5" s="28"/>
      <c r="X5" s="24"/>
      <c r="Y5" s="25"/>
      <c r="Z5" s="25"/>
      <c r="AA5" s="25"/>
      <c r="AB5" s="26"/>
    </row>
    <row r="6" customFormat="false" ht="24.75" hidden="false" customHeight="true" outlineLevel="0" collapsed="false">
      <c r="A6" s="18"/>
      <c r="B6" s="19"/>
      <c r="C6" s="20" t="e">
        <f aca="false">VLOOKUP(メンバー表一般用!B6,選手名簿マスター!B$4:E$74,2)</f>
        <v>#N/A</v>
      </c>
      <c r="D6" s="21" t="e">
        <f aca="false">VLOOKUP(メンバー表一般用!$B6,選手名簿マスター!$B$4:$E$74,3)</f>
        <v>#N/A</v>
      </c>
      <c r="E6" s="22" t="e">
        <f aca="false">VLOOKUP(メンバー表一般用!$B6,選手名簿マスター!$B$4:$E$74,4)</f>
        <v>#N/A</v>
      </c>
      <c r="F6" s="23"/>
      <c r="G6" s="23"/>
      <c r="H6" s="23"/>
      <c r="I6" s="24"/>
      <c r="J6" s="29" t="s">
        <v>8</v>
      </c>
      <c r="K6" s="29"/>
      <c r="L6" s="30" t="s">
        <v>9</v>
      </c>
      <c r="M6" s="30"/>
      <c r="P6" s="18"/>
      <c r="Q6" s="27" t="str">
        <f aca="false">+IF(B6=0," ",B6)</f>
        <v> </v>
      </c>
      <c r="R6" s="20" t="e">
        <f aca="false">+C6</f>
        <v>#N/A</v>
      </c>
      <c r="S6" s="21" t="e">
        <f aca="false">+D6</f>
        <v>#N/A</v>
      </c>
      <c r="T6" s="22" t="e">
        <f aca="false">+E6</f>
        <v>#N/A</v>
      </c>
      <c r="U6" s="28"/>
      <c r="V6" s="28"/>
      <c r="W6" s="28"/>
      <c r="X6" s="24"/>
      <c r="Y6" s="29" t="s">
        <v>8</v>
      </c>
      <c r="Z6" s="29"/>
      <c r="AA6" s="30" t="s">
        <v>9</v>
      </c>
      <c r="AB6" s="30"/>
    </row>
    <row r="7" customFormat="false" ht="24.75" hidden="false" customHeight="true" outlineLevel="0" collapsed="false">
      <c r="A7" s="18"/>
      <c r="B7" s="19"/>
      <c r="C7" s="20" t="e">
        <f aca="false">VLOOKUP(メンバー表一般用!B7,選手名簿マスター!B$4:E$74,2)</f>
        <v>#N/A</v>
      </c>
      <c r="D7" s="21" t="e">
        <f aca="false">VLOOKUP(メンバー表一般用!$B7,選手名簿マスター!$B$4:$E$74,3)</f>
        <v>#N/A</v>
      </c>
      <c r="E7" s="22" t="e">
        <f aca="false">VLOOKUP(メンバー表一般用!$B7,選手名簿マスター!$B$4:$E$74,4)</f>
        <v>#N/A</v>
      </c>
      <c r="F7" s="23"/>
      <c r="G7" s="23"/>
      <c r="H7" s="23"/>
      <c r="I7" s="24"/>
      <c r="J7" s="29" t="s">
        <v>10</v>
      </c>
      <c r="K7" s="29"/>
      <c r="L7" s="30"/>
      <c r="M7" s="30"/>
      <c r="P7" s="18"/>
      <c r="Q7" s="27" t="str">
        <f aca="false">+IF(B7=0," ",B7)</f>
        <v> </v>
      </c>
      <c r="R7" s="20" t="e">
        <f aca="false">+C7</f>
        <v>#N/A</v>
      </c>
      <c r="S7" s="21" t="e">
        <f aca="false">+D7</f>
        <v>#N/A</v>
      </c>
      <c r="T7" s="22" t="e">
        <f aca="false">+E7</f>
        <v>#N/A</v>
      </c>
      <c r="U7" s="28"/>
      <c r="V7" s="28"/>
      <c r="W7" s="28"/>
      <c r="X7" s="24"/>
      <c r="Y7" s="29" t="s">
        <v>10</v>
      </c>
      <c r="Z7" s="29"/>
      <c r="AA7" s="30"/>
      <c r="AB7" s="30"/>
    </row>
    <row r="8" customFormat="false" ht="24.75" hidden="false" customHeight="true" outlineLevel="0" collapsed="false">
      <c r="A8" s="18"/>
      <c r="B8" s="19"/>
      <c r="C8" s="20" t="e">
        <f aca="false">VLOOKUP(メンバー表一般用!B8,選手名簿マスター!B$4:E$74,2)</f>
        <v>#N/A</v>
      </c>
      <c r="D8" s="21" t="e">
        <f aca="false">VLOOKUP(メンバー表一般用!$B8,選手名簿マスター!$B$4:$E$74,3)</f>
        <v>#N/A</v>
      </c>
      <c r="E8" s="22" t="e">
        <f aca="false">VLOOKUP(メンバー表一般用!$B8,選手名簿マスター!$B$4:$E$74,4)</f>
        <v>#N/A</v>
      </c>
      <c r="F8" s="23"/>
      <c r="G8" s="23"/>
      <c r="H8" s="23"/>
      <c r="I8" s="24"/>
      <c r="J8" s="15" t="s">
        <v>11</v>
      </c>
      <c r="K8" s="15"/>
      <c r="L8" s="30"/>
      <c r="M8" s="30"/>
      <c r="P8" s="18"/>
      <c r="Q8" s="27" t="str">
        <f aca="false">+IF(B8=0," ",B8)</f>
        <v> </v>
      </c>
      <c r="R8" s="20" t="e">
        <f aca="false">+C8</f>
        <v>#N/A</v>
      </c>
      <c r="S8" s="21" t="e">
        <f aca="false">+D8</f>
        <v>#N/A</v>
      </c>
      <c r="T8" s="22" t="e">
        <f aca="false">+E8</f>
        <v>#N/A</v>
      </c>
      <c r="U8" s="28"/>
      <c r="V8" s="28"/>
      <c r="W8" s="28"/>
      <c r="X8" s="24"/>
      <c r="Y8" s="15" t="s">
        <v>11</v>
      </c>
      <c r="Z8" s="15"/>
      <c r="AA8" s="30"/>
      <c r="AB8" s="30"/>
    </row>
    <row r="9" customFormat="false" ht="24.75" hidden="false" customHeight="true" outlineLevel="0" collapsed="false">
      <c r="A9" s="18"/>
      <c r="B9" s="19"/>
      <c r="C9" s="20" t="e">
        <f aca="false">VLOOKUP(メンバー表一般用!B9,選手名簿マスター!B$4:E$74,2)</f>
        <v>#N/A</v>
      </c>
      <c r="D9" s="21" t="e">
        <f aca="false">VLOOKUP(メンバー表一般用!$B9,選手名簿マスター!$B$4:$E$74,3)</f>
        <v>#N/A</v>
      </c>
      <c r="E9" s="22" t="e">
        <f aca="false">VLOOKUP(メンバー表一般用!$B9,選手名簿マスター!$B$4:$E$74,4)</f>
        <v>#N/A</v>
      </c>
      <c r="F9" s="23"/>
      <c r="G9" s="23"/>
      <c r="H9" s="23"/>
      <c r="I9" s="24"/>
      <c r="P9" s="18"/>
      <c r="Q9" s="27" t="str">
        <f aca="false">+IF(B9=0," ",B9)</f>
        <v> </v>
      </c>
      <c r="R9" s="20" t="e">
        <f aca="false">+C9</f>
        <v>#N/A</v>
      </c>
      <c r="S9" s="21" t="e">
        <f aca="false">+D9</f>
        <v>#N/A</v>
      </c>
      <c r="T9" s="22" t="e">
        <f aca="false">+E9</f>
        <v>#N/A</v>
      </c>
      <c r="U9" s="28"/>
      <c r="V9" s="28"/>
      <c r="W9" s="28"/>
      <c r="X9" s="24"/>
    </row>
    <row r="10" customFormat="false" ht="24.75" hidden="false" customHeight="true" outlineLevel="0" collapsed="false">
      <c r="A10" s="18"/>
      <c r="B10" s="19"/>
      <c r="C10" s="20" t="e">
        <f aca="false">VLOOKUP(メンバー表一般用!B10,選手名簿マスター!B$4:E$74,2)</f>
        <v>#N/A</v>
      </c>
      <c r="D10" s="21" t="e">
        <f aca="false">VLOOKUP(メンバー表一般用!$B10,選手名簿マスター!$B$4:$E$74,3)</f>
        <v>#N/A</v>
      </c>
      <c r="E10" s="22" t="e">
        <f aca="false">VLOOKUP(メンバー表一般用!$B10,選手名簿マスター!$B$4:$E$74,4)</f>
        <v>#N/A</v>
      </c>
      <c r="F10" s="23"/>
      <c r="G10" s="23"/>
      <c r="H10" s="23"/>
      <c r="I10" s="31"/>
      <c r="K10" s="32" t="s">
        <v>12</v>
      </c>
      <c r="L10" s="32"/>
      <c r="M10" s="33"/>
      <c r="P10" s="18"/>
      <c r="Q10" s="27" t="str">
        <f aca="false">+IF(B10=0," ",B10)</f>
        <v> </v>
      </c>
      <c r="R10" s="20" t="e">
        <f aca="false">+C10</f>
        <v>#N/A</v>
      </c>
      <c r="S10" s="21" t="e">
        <f aca="false">+D10</f>
        <v>#N/A</v>
      </c>
      <c r="T10" s="22" t="e">
        <f aca="false">+E10</f>
        <v>#N/A</v>
      </c>
      <c r="U10" s="28"/>
      <c r="V10" s="28"/>
      <c r="W10" s="28"/>
      <c r="X10" s="31"/>
      <c r="Z10" s="32" t="s">
        <v>12</v>
      </c>
      <c r="AA10" s="32"/>
      <c r="AB10" s="33"/>
    </row>
    <row r="11" customFormat="false" ht="24.75" hidden="false" customHeight="true" outlineLevel="0" collapsed="false">
      <c r="A11" s="18"/>
      <c r="B11" s="19"/>
      <c r="C11" s="20" t="e">
        <f aca="false">VLOOKUP(メンバー表一般用!B11,選手名簿マスター!B$4:E$74,2)</f>
        <v>#N/A</v>
      </c>
      <c r="D11" s="21" t="e">
        <f aca="false">VLOOKUP(メンバー表一般用!$B11,選手名簿マスター!$B$4:$E$74,3)</f>
        <v>#N/A</v>
      </c>
      <c r="E11" s="22" t="e">
        <f aca="false">VLOOKUP(メンバー表一般用!$B11,選手名簿マスター!$B$4:$E$74,4)</f>
        <v>#N/A</v>
      </c>
      <c r="F11" s="23"/>
      <c r="G11" s="23"/>
      <c r="H11" s="23"/>
      <c r="I11" s="31"/>
      <c r="J11" s="34" t="s">
        <v>13</v>
      </c>
      <c r="K11" s="34"/>
      <c r="L11" s="34"/>
      <c r="M11" s="34"/>
      <c r="P11" s="18"/>
      <c r="Q11" s="27" t="str">
        <f aca="false">+IF(B11=0," ",B11)</f>
        <v> </v>
      </c>
      <c r="R11" s="20" t="e">
        <f aca="false">+C11</f>
        <v>#N/A</v>
      </c>
      <c r="S11" s="21" t="e">
        <f aca="false">+D11</f>
        <v>#N/A</v>
      </c>
      <c r="T11" s="22" t="e">
        <f aca="false">+E11</f>
        <v>#N/A</v>
      </c>
      <c r="U11" s="28"/>
      <c r="V11" s="28"/>
      <c r="W11" s="28"/>
      <c r="X11" s="31"/>
      <c r="Y11" s="34" t="s">
        <v>13</v>
      </c>
      <c r="Z11" s="34"/>
      <c r="AA11" s="34"/>
      <c r="AB11" s="34"/>
    </row>
    <row r="12" customFormat="false" ht="24.75" hidden="false" customHeight="true" outlineLevel="0" collapsed="false">
      <c r="A12" s="18"/>
      <c r="B12" s="19"/>
      <c r="C12" s="20" t="e">
        <f aca="false">VLOOKUP(メンバー表一般用!B12,選手名簿マスター!B$4:E$74,2)</f>
        <v>#N/A</v>
      </c>
      <c r="D12" s="21" t="e">
        <f aca="false">VLOOKUP(メンバー表一般用!$B12,選手名簿マスター!$B$4:$E$74,3)</f>
        <v>#N/A</v>
      </c>
      <c r="E12" s="22" t="e">
        <f aca="false">VLOOKUP(メンバー表一般用!$B12,選手名簿マスター!$B$4:$E$74,4)</f>
        <v>#N/A</v>
      </c>
      <c r="F12" s="23"/>
      <c r="G12" s="23"/>
      <c r="H12" s="23"/>
      <c r="I12" s="31"/>
      <c r="J12" s="35" t="s">
        <v>14</v>
      </c>
      <c r="K12" s="35"/>
      <c r="L12" s="35"/>
      <c r="M12" s="35"/>
      <c r="P12" s="18"/>
      <c r="Q12" s="27" t="str">
        <f aca="false">+IF(B12=0," ",B12)</f>
        <v> </v>
      </c>
      <c r="R12" s="20" t="e">
        <f aca="false">+C12</f>
        <v>#N/A</v>
      </c>
      <c r="S12" s="21" t="e">
        <f aca="false">+D12</f>
        <v>#N/A</v>
      </c>
      <c r="T12" s="22" t="e">
        <f aca="false">+E12</f>
        <v>#N/A</v>
      </c>
      <c r="U12" s="28"/>
      <c r="V12" s="28"/>
      <c r="W12" s="28"/>
      <c r="X12" s="31"/>
      <c r="Y12" s="35" t="s">
        <v>14</v>
      </c>
      <c r="Z12" s="35"/>
      <c r="AA12" s="35"/>
      <c r="AB12" s="35"/>
    </row>
    <row r="13" customFormat="false" ht="24.75" hidden="false" customHeight="true" outlineLevel="0" collapsed="false">
      <c r="A13" s="18"/>
      <c r="B13" s="19"/>
      <c r="C13" s="20" t="e">
        <f aca="false">VLOOKUP(メンバー表一般用!B13,選手名簿マスター!B$4:E$74,2)</f>
        <v>#N/A</v>
      </c>
      <c r="D13" s="21" t="e">
        <f aca="false">VLOOKUP(メンバー表一般用!$B13,選手名簿マスター!$B$4:$E$74,3)</f>
        <v>#N/A</v>
      </c>
      <c r="E13" s="22" t="e">
        <f aca="false">VLOOKUP(メンバー表一般用!$B13,選手名簿マスター!$B$4:$E$74,4)</f>
        <v>#N/A</v>
      </c>
      <c r="F13" s="23"/>
      <c r="G13" s="23"/>
      <c r="H13" s="23"/>
      <c r="I13" s="31"/>
      <c r="J13" s="36" t="s">
        <v>15</v>
      </c>
      <c r="K13" s="36"/>
      <c r="L13" s="36"/>
      <c r="M13" s="36"/>
      <c r="N13" s="37"/>
      <c r="O13" s="37"/>
      <c r="P13" s="18"/>
      <c r="Q13" s="27" t="str">
        <f aca="false">+IF(B13=0," ",B13)</f>
        <v> </v>
      </c>
      <c r="R13" s="20" t="e">
        <f aca="false">+C13</f>
        <v>#N/A</v>
      </c>
      <c r="S13" s="21" t="e">
        <f aca="false">+D13</f>
        <v>#N/A</v>
      </c>
      <c r="T13" s="22" t="e">
        <f aca="false">+E13</f>
        <v>#N/A</v>
      </c>
      <c r="U13" s="28"/>
      <c r="V13" s="28"/>
      <c r="W13" s="28"/>
      <c r="X13" s="31"/>
      <c r="Y13" s="36" t="s">
        <v>15</v>
      </c>
      <c r="Z13" s="36"/>
      <c r="AA13" s="36"/>
      <c r="AB13" s="36"/>
      <c r="AC13" s="37"/>
    </row>
    <row r="14" customFormat="false" ht="24.75" hidden="false" customHeight="true" outlineLevel="0" collapsed="false">
      <c r="A14" s="18"/>
      <c r="B14" s="19"/>
      <c r="C14" s="20" t="e">
        <f aca="false">VLOOKUP(メンバー表一般用!B14,選手名簿マスター!B$4:E$74,2)</f>
        <v>#N/A</v>
      </c>
      <c r="D14" s="21" t="e">
        <f aca="false">VLOOKUP(メンバー表一般用!$B14,選手名簿マスター!$B$4:$E$74,3)</f>
        <v>#N/A</v>
      </c>
      <c r="E14" s="22" t="e">
        <f aca="false">VLOOKUP(メンバー表一般用!$B14,選手名簿マスター!$B$4:$E$74,4)</f>
        <v>#N/A</v>
      </c>
      <c r="F14" s="23"/>
      <c r="G14" s="23"/>
      <c r="H14" s="23"/>
      <c r="I14" s="31"/>
      <c r="J14" s="34" t="s">
        <v>16</v>
      </c>
      <c r="K14" s="34"/>
      <c r="L14" s="34"/>
      <c r="M14" s="34"/>
      <c r="P14" s="18"/>
      <c r="Q14" s="27" t="str">
        <f aca="false">+IF(B14=0," ",B14)</f>
        <v> </v>
      </c>
      <c r="R14" s="20" t="e">
        <f aca="false">+C14</f>
        <v>#N/A</v>
      </c>
      <c r="S14" s="21" t="e">
        <f aca="false">+D14</f>
        <v>#N/A</v>
      </c>
      <c r="T14" s="22" t="e">
        <f aca="false">+E14</f>
        <v>#N/A</v>
      </c>
      <c r="U14" s="28"/>
      <c r="V14" s="28"/>
      <c r="W14" s="28"/>
      <c r="X14" s="31"/>
      <c r="Y14" s="34" t="s">
        <v>16</v>
      </c>
      <c r="Z14" s="34"/>
      <c r="AA14" s="34"/>
      <c r="AB14" s="34"/>
    </row>
    <row r="15" customFormat="false" ht="24.75" hidden="false" customHeight="true" outlineLevel="0" collapsed="false">
      <c r="A15" s="18"/>
      <c r="B15" s="19"/>
      <c r="C15" s="20" t="e">
        <f aca="false">VLOOKUP(メンバー表一般用!B15,選手名簿マスター!B$4:E$74,2)</f>
        <v>#N/A</v>
      </c>
      <c r="D15" s="21" t="e">
        <f aca="false">VLOOKUP(メンバー表一般用!$B15,選手名簿マスター!$B$4:$E$74,3)</f>
        <v>#N/A</v>
      </c>
      <c r="E15" s="22" t="e">
        <f aca="false">VLOOKUP(メンバー表一般用!$B15,選手名簿マスター!$B$4:$E$74,4)</f>
        <v>#N/A</v>
      </c>
      <c r="F15" s="23"/>
      <c r="G15" s="23"/>
      <c r="H15" s="23"/>
      <c r="I15" s="31"/>
      <c r="J15" s="35" t="s">
        <v>17</v>
      </c>
      <c r="K15" s="35"/>
      <c r="L15" s="35"/>
      <c r="M15" s="35"/>
      <c r="P15" s="18"/>
      <c r="Q15" s="27" t="str">
        <f aca="false">+IF(B15=0," ",B15)</f>
        <v> </v>
      </c>
      <c r="R15" s="20" t="e">
        <f aca="false">+C15</f>
        <v>#N/A</v>
      </c>
      <c r="S15" s="21" t="e">
        <f aca="false">+D15</f>
        <v>#N/A</v>
      </c>
      <c r="T15" s="22" t="e">
        <f aca="false">+E15</f>
        <v>#N/A</v>
      </c>
      <c r="U15" s="28"/>
      <c r="V15" s="28"/>
      <c r="W15" s="28"/>
      <c r="X15" s="31"/>
      <c r="Y15" s="35" t="s">
        <v>17</v>
      </c>
      <c r="Z15" s="35"/>
      <c r="AA15" s="35"/>
      <c r="AB15" s="35"/>
    </row>
    <row r="16" customFormat="false" ht="24.75" hidden="false" customHeight="true" outlineLevel="0" collapsed="false">
      <c r="A16" s="18"/>
      <c r="B16" s="19"/>
      <c r="C16" s="20" t="e">
        <f aca="false">VLOOKUP(メンバー表一般用!B16,選手名簿マスター!B$4:E$74,2)</f>
        <v>#N/A</v>
      </c>
      <c r="D16" s="21" t="e">
        <f aca="false">VLOOKUP(メンバー表一般用!$B16,選手名簿マスター!$B$4:$E$74,3)</f>
        <v>#N/A</v>
      </c>
      <c r="E16" s="22" t="e">
        <f aca="false">VLOOKUP(メンバー表一般用!$B16,選手名簿マスター!$B$4:$E$74,4)</f>
        <v>#N/A</v>
      </c>
      <c r="F16" s="23"/>
      <c r="G16" s="23"/>
      <c r="H16" s="23"/>
      <c r="I16" s="31"/>
      <c r="J16" s="35" t="s">
        <v>18</v>
      </c>
      <c r="K16" s="35"/>
      <c r="L16" s="35"/>
      <c r="M16" s="35"/>
      <c r="P16" s="18"/>
      <c r="Q16" s="27" t="str">
        <f aca="false">+IF(B16=0," ",B16)</f>
        <v> </v>
      </c>
      <c r="R16" s="20" t="e">
        <f aca="false">+C16</f>
        <v>#N/A</v>
      </c>
      <c r="S16" s="21" t="e">
        <f aca="false">+D16</f>
        <v>#N/A</v>
      </c>
      <c r="T16" s="22" t="e">
        <f aca="false">+E16</f>
        <v>#N/A</v>
      </c>
      <c r="U16" s="28"/>
      <c r="V16" s="28"/>
      <c r="W16" s="28"/>
      <c r="X16" s="31"/>
      <c r="Y16" s="35" t="s">
        <v>18</v>
      </c>
      <c r="Z16" s="35"/>
      <c r="AA16" s="35"/>
      <c r="AB16" s="35"/>
    </row>
    <row r="17" customFormat="false" ht="24.75" hidden="false" customHeight="true" outlineLevel="0" collapsed="false">
      <c r="A17" s="18"/>
      <c r="B17" s="19"/>
      <c r="C17" s="20" t="e">
        <f aca="false">VLOOKUP(メンバー表一般用!B17,選手名簿マスター!B$4:E$74,2)</f>
        <v>#N/A</v>
      </c>
      <c r="D17" s="21" t="e">
        <f aca="false">VLOOKUP(メンバー表一般用!$B17,選手名簿マスター!$B$4:$E$74,3)</f>
        <v>#N/A</v>
      </c>
      <c r="E17" s="22" t="e">
        <f aca="false">VLOOKUP(メンバー表一般用!$B17,選手名簿マスター!$B$4:$E$74,4)</f>
        <v>#N/A</v>
      </c>
      <c r="F17" s="23"/>
      <c r="G17" s="23"/>
      <c r="H17" s="23"/>
      <c r="I17" s="31"/>
      <c r="J17" s="36" t="s">
        <v>19</v>
      </c>
      <c r="K17" s="36"/>
      <c r="L17" s="36"/>
      <c r="M17" s="36"/>
      <c r="P17" s="18"/>
      <c r="Q17" s="27" t="str">
        <f aca="false">+IF(B17=0," ",B17)</f>
        <v> </v>
      </c>
      <c r="R17" s="20" t="e">
        <f aca="false">+C17</f>
        <v>#N/A</v>
      </c>
      <c r="S17" s="21" t="e">
        <f aca="false">+D17</f>
        <v>#N/A</v>
      </c>
      <c r="T17" s="22" t="e">
        <f aca="false">+E17</f>
        <v>#N/A</v>
      </c>
      <c r="U17" s="28"/>
      <c r="V17" s="28"/>
      <c r="W17" s="28"/>
      <c r="X17" s="31"/>
      <c r="Y17" s="36" t="s">
        <v>19</v>
      </c>
      <c r="Z17" s="36"/>
      <c r="AA17" s="36"/>
      <c r="AB17" s="36"/>
    </row>
    <row r="18" customFormat="false" ht="24.75" hidden="false" customHeight="true" outlineLevel="0" collapsed="false">
      <c r="A18" s="18"/>
      <c r="B18" s="19"/>
      <c r="C18" s="20" t="e">
        <f aca="false">VLOOKUP(メンバー表一般用!B18,選手名簿マスター!B$4:E$74,2)</f>
        <v>#N/A</v>
      </c>
      <c r="D18" s="21" t="e">
        <f aca="false">VLOOKUP(メンバー表一般用!$B18,選手名簿マスター!$B$4:$E$74,3)</f>
        <v>#N/A</v>
      </c>
      <c r="E18" s="22" t="e">
        <f aca="false">VLOOKUP(メンバー表一般用!$B18,選手名簿マスター!$B$4:$E$74,4)</f>
        <v>#N/A</v>
      </c>
      <c r="F18" s="23"/>
      <c r="G18" s="23"/>
      <c r="H18" s="23"/>
      <c r="I18" s="31"/>
      <c r="J18" s="36" t="s">
        <v>20</v>
      </c>
      <c r="K18" s="36"/>
      <c r="L18" s="36"/>
      <c r="M18" s="36"/>
      <c r="P18" s="18"/>
      <c r="Q18" s="27" t="str">
        <f aca="false">+IF(B18=0," ",B18)</f>
        <v> </v>
      </c>
      <c r="R18" s="20" t="e">
        <f aca="false">+C18</f>
        <v>#N/A</v>
      </c>
      <c r="S18" s="21" t="e">
        <f aca="false">+D18</f>
        <v>#N/A</v>
      </c>
      <c r="T18" s="22" t="e">
        <f aca="false">+E18</f>
        <v>#N/A</v>
      </c>
      <c r="U18" s="28"/>
      <c r="V18" s="28"/>
      <c r="W18" s="28"/>
      <c r="X18" s="31"/>
      <c r="Y18" s="36" t="s">
        <v>20</v>
      </c>
      <c r="Z18" s="36"/>
      <c r="AA18" s="36"/>
      <c r="AB18" s="36"/>
    </row>
    <row r="19" customFormat="false" ht="24.75" hidden="false" customHeight="true" outlineLevel="0" collapsed="false">
      <c r="A19" s="18"/>
      <c r="B19" s="19"/>
      <c r="C19" s="20" t="e">
        <f aca="false">VLOOKUP(メンバー表一般用!B19,選手名簿マスター!B$4:E$74,2)</f>
        <v>#N/A</v>
      </c>
      <c r="D19" s="21" t="e">
        <f aca="false">VLOOKUP(メンバー表一般用!$B19,選手名簿マスター!$B$4:$E$74,3)</f>
        <v>#N/A</v>
      </c>
      <c r="E19" s="22" t="e">
        <f aca="false">VLOOKUP(メンバー表一般用!$B19,選手名簿マスター!$B$4:$E$74,4)</f>
        <v>#N/A</v>
      </c>
      <c r="F19" s="23"/>
      <c r="G19" s="23"/>
      <c r="H19" s="23"/>
      <c r="I19" s="31"/>
      <c r="J19" s="36" t="s">
        <v>21</v>
      </c>
      <c r="K19" s="36"/>
      <c r="L19" s="36"/>
      <c r="M19" s="36"/>
      <c r="P19" s="18"/>
      <c r="Q19" s="27" t="str">
        <f aca="false">+IF(B19=0," ",B19)</f>
        <v> </v>
      </c>
      <c r="R19" s="20" t="e">
        <f aca="false">+C19</f>
        <v>#N/A</v>
      </c>
      <c r="S19" s="21" t="e">
        <f aca="false">+D19</f>
        <v>#N/A</v>
      </c>
      <c r="T19" s="22" t="e">
        <f aca="false">+E19</f>
        <v>#N/A</v>
      </c>
      <c r="U19" s="28"/>
      <c r="V19" s="28"/>
      <c r="W19" s="28"/>
      <c r="X19" s="31"/>
      <c r="Y19" s="36" t="s">
        <v>21</v>
      </c>
      <c r="Z19" s="36"/>
      <c r="AA19" s="36"/>
      <c r="AB19" s="36"/>
    </row>
    <row r="20" customFormat="false" ht="24.75" hidden="false" customHeight="true" outlineLevel="0" collapsed="false">
      <c r="A20" s="18"/>
      <c r="B20" s="19"/>
      <c r="C20" s="20" t="e">
        <f aca="false">VLOOKUP(メンバー表一般用!B20,選手名簿マスター!B$4:E$74,2)</f>
        <v>#N/A</v>
      </c>
      <c r="D20" s="21" t="e">
        <f aca="false">VLOOKUP(メンバー表一般用!$B20,選手名簿マスター!$B$4:$E$74,3)</f>
        <v>#N/A</v>
      </c>
      <c r="E20" s="22" t="e">
        <f aca="false">VLOOKUP(メンバー表一般用!$B20,選手名簿マスター!$B$4:$E$74,4)</f>
        <v>#N/A</v>
      </c>
      <c r="F20" s="23"/>
      <c r="G20" s="23"/>
      <c r="H20" s="23"/>
      <c r="I20" s="31"/>
      <c r="J20" s="35" t="s">
        <v>22</v>
      </c>
      <c r="K20" s="35"/>
      <c r="L20" s="35"/>
      <c r="M20" s="35"/>
      <c r="P20" s="18"/>
      <c r="Q20" s="27" t="str">
        <f aca="false">+IF(B20=0," ",B20)</f>
        <v> </v>
      </c>
      <c r="R20" s="20" t="e">
        <f aca="false">+C20</f>
        <v>#N/A</v>
      </c>
      <c r="S20" s="21" t="e">
        <f aca="false">+D20</f>
        <v>#N/A</v>
      </c>
      <c r="T20" s="22" t="e">
        <f aca="false">+E20</f>
        <v>#N/A</v>
      </c>
      <c r="U20" s="28"/>
      <c r="V20" s="28"/>
      <c r="W20" s="28"/>
      <c r="X20" s="31"/>
      <c r="Y20" s="35" t="s">
        <v>22</v>
      </c>
      <c r="Z20" s="35"/>
      <c r="AA20" s="35"/>
      <c r="AB20" s="35"/>
    </row>
    <row r="21" customFormat="false" ht="24.75" hidden="false" customHeight="true" outlineLevel="0" collapsed="false">
      <c r="A21" s="18"/>
      <c r="B21" s="19"/>
      <c r="C21" s="20" t="e">
        <f aca="false">VLOOKUP(メンバー表一般用!B21,選手名簿マスター!B$4:E$74,2)</f>
        <v>#N/A</v>
      </c>
      <c r="D21" s="21" t="e">
        <f aca="false">VLOOKUP(メンバー表一般用!$B21,選手名簿マスター!$B$4:$E$74,3)</f>
        <v>#N/A</v>
      </c>
      <c r="E21" s="22" t="e">
        <f aca="false">VLOOKUP(メンバー表一般用!$B21,選手名簿マスター!$B$4:$E$74,4)</f>
        <v>#N/A</v>
      </c>
      <c r="F21" s="23"/>
      <c r="G21" s="23"/>
      <c r="H21" s="23"/>
      <c r="I21" s="31"/>
      <c r="J21" s="36" t="s">
        <v>23</v>
      </c>
      <c r="K21" s="36"/>
      <c r="L21" s="36"/>
      <c r="M21" s="36"/>
      <c r="N21" s="36"/>
      <c r="P21" s="18"/>
      <c r="Q21" s="27" t="str">
        <f aca="false">+IF(B21=0," ",B21)</f>
        <v> </v>
      </c>
      <c r="R21" s="20" t="e">
        <f aca="false">+C21</f>
        <v>#N/A</v>
      </c>
      <c r="S21" s="21" t="e">
        <f aca="false">+D21</f>
        <v>#N/A</v>
      </c>
      <c r="T21" s="22" t="e">
        <f aca="false">+E21</f>
        <v>#N/A</v>
      </c>
      <c r="U21" s="28"/>
      <c r="V21" s="28"/>
      <c r="W21" s="28"/>
      <c r="X21" s="31"/>
      <c r="Y21" s="36" t="s">
        <v>23</v>
      </c>
      <c r="Z21" s="36"/>
      <c r="AA21" s="36"/>
      <c r="AB21" s="36"/>
      <c r="AC21" s="36"/>
    </row>
    <row r="22" customFormat="false" ht="24.75" hidden="false" customHeight="true" outlineLevel="0" collapsed="false">
      <c r="A22" s="18"/>
      <c r="B22" s="19"/>
      <c r="C22" s="20" t="e">
        <f aca="false">VLOOKUP(メンバー表一般用!B22,選手名簿マスター!B$4:E$74,2)</f>
        <v>#N/A</v>
      </c>
      <c r="D22" s="21" t="e">
        <f aca="false">VLOOKUP(メンバー表一般用!$B22,選手名簿マスター!$B$4:$E$74,3)</f>
        <v>#N/A</v>
      </c>
      <c r="E22" s="22" t="e">
        <f aca="false">VLOOKUP(メンバー表一般用!$B22,選手名簿マスター!$B$4:$E$74,4)</f>
        <v>#N/A</v>
      </c>
      <c r="F22" s="23"/>
      <c r="G22" s="23"/>
      <c r="H22" s="23"/>
      <c r="I22" s="31"/>
      <c r="J22" s="38" t="s">
        <v>24</v>
      </c>
      <c r="K22" s="38"/>
      <c r="L22" s="38"/>
      <c r="M22" s="38"/>
      <c r="P22" s="18"/>
      <c r="Q22" s="27" t="str">
        <f aca="false">+IF(B22=0," ",B22)</f>
        <v> </v>
      </c>
      <c r="R22" s="20" t="e">
        <f aca="false">+C22</f>
        <v>#N/A</v>
      </c>
      <c r="S22" s="21" t="e">
        <f aca="false">+D22</f>
        <v>#N/A</v>
      </c>
      <c r="T22" s="22" t="e">
        <f aca="false">+E22</f>
        <v>#N/A</v>
      </c>
      <c r="U22" s="28"/>
      <c r="V22" s="28"/>
      <c r="W22" s="28"/>
      <c r="X22" s="31"/>
      <c r="Y22" s="38" t="s">
        <v>24</v>
      </c>
      <c r="Z22" s="38"/>
      <c r="AA22" s="38"/>
      <c r="AB22" s="38"/>
    </row>
    <row r="23" customFormat="false" ht="24.75" hidden="false" customHeight="true" outlineLevel="0" collapsed="false">
      <c r="A23" s="18"/>
      <c r="B23" s="19"/>
      <c r="C23" s="20" t="e">
        <f aca="false">VLOOKUP(メンバー表一般用!B23,選手名簿マスター!B$4:E$74,2)</f>
        <v>#N/A</v>
      </c>
      <c r="D23" s="21" t="e">
        <f aca="false">VLOOKUP(メンバー表一般用!$B23,選手名簿マスター!$B$4:$E$74,3)</f>
        <v>#N/A</v>
      </c>
      <c r="E23" s="22" t="e">
        <f aca="false">VLOOKUP(メンバー表一般用!$B23,選手名簿マスター!$B$4:$E$74,4)</f>
        <v>#N/A</v>
      </c>
      <c r="F23" s="23"/>
      <c r="G23" s="23"/>
      <c r="H23" s="23"/>
      <c r="I23" s="31"/>
      <c r="J23" s="39" t="s">
        <v>25</v>
      </c>
      <c r="K23" s="39"/>
      <c r="L23" s="39"/>
      <c r="M23" s="39"/>
      <c r="P23" s="18"/>
      <c r="Q23" s="27" t="str">
        <f aca="false">+IF(B23=0," ",B23)</f>
        <v> </v>
      </c>
      <c r="R23" s="20" t="e">
        <f aca="false">+C23</f>
        <v>#N/A</v>
      </c>
      <c r="S23" s="21" t="e">
        <f aca="false">+D23</f>
        <v>#N/A</v>
      </c>
      <c r="T23" s="22" t="e">
        <f aca="false">+E23</f>
        <v>#N/A</v>
      </c>
      <c r="U23" s="28"/>
      <c r="V23" s="28"/>
      <c r="W23" s="28"/>
      <c r="X23" s="31"/>
      <c r="Y23" s="39" t="s">
        <v>25</v>
      </c>
      <c r="Z23" s="39"/>
      <c r="AA23" s="39"/>
      <c r="AB23" s="39"/>
    </row>
    <row r="24" customFormat="false" ht="24.75" hidden="false" customHeight="true" outlineLevel="0" collapsed="false">
      <c r="A24" s="18"/>
      <c r="B24" s="19"/>
      <c r="C24" s="20" t="e">
        <f aca="false">VLOOKUP(メンバー表一般用!B24,選手名簿マスター!B$4:E$74,2)</f>
        <v>#N/A</v>
      </c>
      <c r="D24" s="21" t="e">
        <f aca="false">VLOOKUP(メンバー表一般用!$B24,選手名簿マスター!$B$4:$E$74,3)</f>
        <v>#N/A</v>
      </c>
      <c r="E24" s="22" t="e">
        <f aca="false">VLOOKUP(メンバー表一般用!$B24,選手名簿マスター!$B$4:$E$74,4)</f>
        <v>#N/A</v>
      </c>
      <c r="F24" s="23"/>
      <c r="G24" s="23"/>
      <c r="H24" s="23"/>
      <c r="I24" s="31"/>
      <c r="J24" s="31"/>
      <c r="K24" s="31"/>
      <c r="L24" s="31"/>
      <c r="M24" s="40"/>
      <c r="P24" s="18"/>
      <c r="Q24" s="27" t="str">
        <f aca="false">+IF(B24=0," ",B24)</f>
        <v> </v>
      </c>
      <c r="R24" s="20" t="e">
        <f aca="false">+C24</f>
        <v>#N/A</v>
      </c>
      <c r="S24" s="21" t="e">
        <f aca="false">+D24</f>
        <v>#N/A</v>
      </c>
      <c r="T24" s="22" t="e">
        <f aca="false">+E24</f>
        <v>#N/A</v>
      </c>
      <c r="U24" s="28"/>
      <c r="V24" s="28"/>
      <c r="W24" s="28"/>
      <c r="X24" s="31"/>
      <c r="Y24" s="31"/>
      <c r="Z24" s="31"/>
      <c r="AA24" s="31"/>
      <c r="AB24" s="40"/>
    </row>
    <row r="25" customFormat="false" ht="24.75" hidden="false" customHeight="true" outlineLevel="0" collapsed="false">
      <c r="A25" s="18"/>
      <c r="B25" s="19"/>
      <c r="C25" s="20" t="e">
        <f aca="false">VLOOKUP(メンバー表一般用!B25,選手名簿マスター!B$4:E$74,2)</f>
        <v>#N/A</v>
      </c>
      <c r="D25" s="21" t="e">
        <f aca="false">VLOOKUP(メンバー表一般用!$B25,選手名簿マスター!$B$4:$E$74,3)</f>
        <v>#N/A</v>
      </c>
      <c r="E25" s="22" t="e">
        <f aca="false">VLOOKUP(メンバー表一般用!$B25,選手名簿マスター!$B$4:$E$74,4)</f>
        <v>#N/A</v>
      </c>
      <c r="F25" s="23"/>
      <c r="G25" s="23"/>
      <c r="H25" s="23"/>
      <c r="I25" s="31"/>
      <c r="J25" s="31"/>
      <c r="K25" s="31"/>
      <c r="L25" s="31"/>
      <c r="M25" s="31"/>
      <c r="P25" s="18"/>
      <c r="Q25" s="27" t="str">
        <f aca="false">+IF(B25=0," ",B25)</f>
        <v> </v>
      </c>
      <c r="R25" s="20" t="e">
        <f aca="false">+C25</f>
        <v>#N/A</v>
      </c>
      <c r="S25" s="21" t="e">
        <f aca="false">+D25</f>
        <v>#N/A</v>
      </c>
      <c r="T25" s="22" t="e">
        <f aca="false">+E25</f>
        <v>#N/A</v>
      </c>
      <c r="U25" s="28"/>
      <c r="V25" s="28"/>
      <c r="W25" s="28"/>
      <c r="X25" s="31"/>
      <c r="Y25" s="31"/>
      <c r="Z25" s="31"/>
      <c r="AA25" s="31"/>
      <c r="AB25" s="31"/>
    </row>
    <row r="26" customFormat="false" ht="24.75" hidden="false" customHeight="true" outlineLevel="0" collapsed="false">
      <c r="A26" s="18"/>
      <c r="B26" s="19"/>
      <c r="C26" s="20" t="e">
        <f aca="false">VLOOKUP(メンバー表一般用!B26,選手名簿マスター!B$4:E$74,2)</f>
        <v>#N/A</v>
      </c>
      <c r="D26" s="21" t="e">
        <f aca="false">VLOOKUP(メンバー表一般用!$B26,選手名簿マスター!$B$4:$E$74,3)</f>
        <v>#N/A</v>
      </c>
      <c r="E26" s="22" t="e">
        <f aca="false">VLOOKUP(メンバー表一般用!$B26,選手名簿マスター!$B$4:$E$74,4)</f>
        <v>#N/A</v>
      </c>
      <c r="F26" s="23"/>
      <c r="G26" s="23"/>
      <c r="H26" s="23"/>
      <c r="I26" s="31"/>
      <c r="J26" s="33"/>
      <c r="K26" s="33"/>
      <c r="L26" s="33"/>
      <c r="M26" s="33"/>
      <c r="N26" s="33"/>
      <c r="P26" s="18"/>
      <c r="Q26" s="27" t="str">
        <f aca="false">+IF(B26=0," ",B26)</f>
        <v> </v>
      </c>
      <c r="R26" s="20" t="e">
        <f aca="false">+C26</f>
        <v>#N/A</v>
      </c>
      <c r="S26" s="21" t="e">
        <f aca="false">+D26</f>
        <v>#N/A</v>
      </c>
      <c r="T26" s="22" t="e">
        <f aca="false">+E26</f>
        <v>#N/A</v>
      </c>
      <c r="U26" s="28"/>
      <c r="V26" s="28"/>
      <c r="W26" s="28"/>
      <c r="X26" s="31"/>
      <c r="Y26" s="33"/>
      <c r="Z26" s="33"/>
      <c r="AA26" s="33"/>
      <c r="AB26" s="33"/>
      <c r="AC26" s="33"/>
    </row>
  </sheetData>
  <sheetProtection sheet="true" objects="true" scenarios="true" selectLockedCells="true"/>
  <mergeCells count="56">
    <mergeCell ref="B3:B4"/>
    <mergeCell ref="C3:C4"/>
    <mergeCell ref="D3:D4"/>
    <mergeCell ref="E3:E4"/>
    <mergeCell ref="J3:K4"/>
    <mergeCell ref="L3:M4"/>
    <mergeCell ref="Q3:Q4"/>
    <mergeCell ref="R3:R4"/>
    <mergeCell ref="S3:S4"/>
    <mergeCell ref="T3:T4"/>
    <mergeCell ref="Y3:Z4"/>
    <mergeCell ref="AA3:AB4"/>
    <mergeCell ref="J5:L5"/>
    <mergeCell ref="Y5:AA5"/>
    <mergeCell ref="J6:K6"/>
    <mergeCell ref="L6:M6"/>
    <mergeCell ref="Y6:Z6"/>
    <mergeCell ref="AA6:AB6"/>
    <mergeCell ref="J7:K7"/>
    <mergeCell ref="L7:M7"/>
    <mergeCell ref="Y7:Z7"/>
    <mergeCell ref="AA7:AB7"/>
    <mergeCell ref="J8:K8"/>
    <mergeCell ref="L8:M8"/>
    <mergeCell ref="Y8:Z8"/>
    <mergeCell ref="AA8:AB8"/>
    <mergeCell ref="K10:L10"/>
    <mergeCell ref="Z10:AA10"/>
    <mergeCell ref="J11:M11"/>
    <mergeCell ref="Y11:AB11"/>
    <mergeCell ref="J12:M12"/>
    <mergeCell ref="Y12:AB12"/>
    <mergeCell ref="J13:M13"/>
    <mergeCell ref="Y13:AB13"/>
    <mergeCell ref="J14:M14"/>
    <mergeCell ref="Y14:AB14"/>
    <mergeCell ref="J15:M15"/>
    <mergeCell ref="Y15:AB15"/>
    <mergeCell ref="J16:M16"/>
    <mergeCell ref="Y16:AB16"/>
    <mergeCell ref="J17:M17"/>
    <mergeCell ref="Y17:AB17"/>
    <mergeCell ref="J18:M18"/>
    <mergeCell ref="Y18:AB18"/>
    <mergeCell ref="J19:M19"/>
    <mergeCell ref="Y19:AB19"/>
    <mergeCell ref="J20:M20"/>
    <mergeCell ref="Y20:AB20"/>
    <mergeCell ref="J21:N21"/>
    <mergeCell ref="Y21:AC21"/>
    <mergeCell ref="J22:M22"/>
    <mergeCell ref="Y22:AB22"/>
    <mergeCell ref="J23:M23"/>
    <mergeCell ref="Y23:AB23"/>
    <mergeCell ref="J26:N26"/>
    <mergeCell ref="Y26:AC26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8125" defaultRowHeight="24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41" width="5.16"/>
    <col collapsed="false" customWidth="true" hidden="false" outlineLevel="0" max="3" min="3" style="0" width="18.66"/>
    <col collapsed="false" customWidth="true" hidden="false" outlineLevel="0" max="5" min="4" style="41" width="3.16"/>
    <col collapsed="false" customWidth="true" hidden="false" outlineLevel="0" max="6" min="6" style="0" width="5.66"/>
    <col collapsed="false" customWidth="true" hidden="true" outlineLevel="0" max="18" min="18" style="0" width="2.66"/>
    <col collapsed="false" customWidth="true" hidden="true" outlineLevel="0" max="19" min="19" style="0" width="8.99"/>
    <col collapsed="false" customWidth="true" hidden="false" outlineLevel="0" max="20" min="20" style="0" width="1.33"/>
  </cols>
  <sheetData>
    <row r="1" customFormat="false" ht="24.75" hidden="false" customHeight="true" outlineLevel="0" collapsed="false">
      <c r="A1" s="42" t="s">
        <v>26</v>
      </c>
      <c r="B1" s="1"/>
      <c r="C1" s="1"/>
      <c r="D1" s="43"/>
      <c r="E1" s="1"/>
      <c r="F1" s="43"/>
      <c r="G1" s="2"/>
      <c r="H1" s="2"/>
      <c r="K1" s="44"/>
    </row>
    <row r="2" customFormat="false" ht="24.75" hidden="false" customHeight="true" outlineLevel="0" collapsed="false">
      <c r="F2" s="41"/>
      <c r="G2" s="45" t="s">
        <v>27</v>
      </c>
      <c r="H2" s="45"/>
      <c r="I2" s="45"/>
      <c r="J2" s="45"/>
      <c r="K2" s="46"/>
      <c r="L2" s="45"/>
      <c r="M2" s="45"/>
      <c r="N2" s="45"/>
      <c r="O2" s="45"/>
    </row>
    <row r="3" customFormat="false" ht="24.75" hidden="false" customHeight="true" outlineLevel="0" collapsed="false">
      <c r="B3" s="47" t="s">
        <v>1</v>
      </c>
      <c r="C3" s="48" t="s">
        <v>2</v>
      </c>
      <c r="D3" s="47" t="s">
        <v>3</v>
      </c>
      <c r="E3" s="47" t="s">
        <v>4</v>
      </c>
      <c r="F3" s="49"/>
      <c r="G3" s="50" t="s">
        <v>28</v>
      </c>
      <c r="H3" s="45"/>
      <c r="I3" s="45"/>
      <c r="J3" s="45"/>
      <c r="K3" s="45"/>
      <c r="L3" s="45"/>
      <c r="M3" s="45"/>
      <c r="N3" s="45"/>
      <c r="O3" s="45"/>
    </row>
    <row r="4" customFormat="false" ht="24.75" hidden="false" customHeight="true" outlineLevel="0" collapsed="false">
      <c r="A4" s="18"/>
      <c r="B4" s="51" t="n">
        <v>0</v>
      </c>
      <c r="C4" s="52" t="s">
        <v>29</v>
      </c>
      <c r="D4" s="53" t="s">
        <v>29</v>
      </c>
      <c r="E4" s="54" t="s">
        <v>29</v>
      </c>
      <c r="F4" s="55"/>
      <c r="G4" s="56" t="s">
        <v>30</v>
      </c>
      <c r="H4" s="46"/>
      <c r="I4" s="45"/>
      <c r="J4" s="45"/>
      <c r="K4" s="45"/>
      <c r="L4" s="45"/>
      <c r="M4" s="45"/>
      <c r="N4" s="45"/>
      <c r="O4" s="45"/>
    </row>
    <row r="5" customFormat="false" ht="24.75" hidden="false" customHeight="true" outlineLevel="0" collapsed="false">
      <c r="A5" s="18"/>
      <c r="B5" s="19" t="n">
        <v>2</v>
      </c>
      <c r="C5" s="57" t="s">
        <v>31</v>
      </c>
      <c r="D5" s="58" t="n">
        <v>3</v>
      </c>
      <c r="E5" s="59" t="s">
        <v>32</v>
      </c>
      <c r="F5" s="55"/>
      <c r="G5" s="56" t="s">
        <v>33</v>
      </c>
      <c r="H5" s="46"/>
      <c r="I5" s="45"/>
      <c r="J5" s="45"/>
      <c r="K5" s="45"/>
      <c r="L5" s="45"/>
      <c r="M5" s="45"/>
      <c r="N5" s="45"/>
      <c r="O5" s="45"/>
    </row>
    <row r="6" customFormat="false" ht="24.75" hidden="false" customHeight="true" outlineLevel="0" collapsed="false">
      <c r="A6" s="18"/>
      <c r="B6" s="19" t="n">
        <v>3</v>
      </c>
      <c r="C6" s="57" t="s">
        <v>34</v>
      </c>
      <c r="D6" s="58" t="n">
        <v>4</v>
      </c>
      <c r="E6" s="59" t="s">
        <v>35</v>
      </c>
      <c r="F6" s="55"/>
      <c r="G6" s="56" t="s">
        <v>36</v>
      </c>
      <c r="H6" s="46"/>
      <c r="I6" s="45"/>
      <c r="J6" s="45"/>
      <c r="K6" s="45"/>
      <c r="L6" s="45"/>
      <c r="M6" s="45"/>
      <c r="N6" s="45"/>
      <c r="O6" s="45"/>
    </row>
    <row r="7" customFormat="false" ht="24.75" hidden="false" customHeight="true" outlineLevel="0" collapsed="false">
      <c r="A7" s="18"/>
      <c r="B7" s="19" t="n">
        <v>4</v>
      </c>
      <c r="C7" s="57" t="s">
        <v>37</v>
      </c>
      <c r="D7" s="58" t="n">
        <v>5</v>
      </c>
      <c r="E7" s="59" t="s">
        <v>38</v>
      </c>
      <c r="F7" s="55"/>
      <c r="G7" s="56" t="s">
        <v>39</v>
      </c>
      <c r="H7" s="46"/>
      <c r="I7" s="45"/>
      <c r="J7" s="45"/>
      <c r="K7" s="45"/>
      <c r="L7" s="45"/>
      <c r="M7" s="45"/>
      <c r="N7" s="45"/>
      <c r="O7" s="45"/>
    </row>
    <row r="8" customFormat="false" ht="24.75" hidden="false" customHeight="true" outlineLevel="0" collapsed="false">
      <c r="A8" s="18"/>
      <c r="B8" s="19" t="n">
        <v>11</v>
      </c>
      <c r="C8" s="57" t="s">
        <v>40</v>
      </c>
      <c r="D8" s="58" t="n">
        <v>1</v>
      </c>
      <c r="E8" s="59" t="s">
        <v>41</v>
      </c>
      <c r="F8" s="55"/>
      <c r="G8" s="60" t="s">
        <v>42</v>
      </c>
      <c r="H8" s="60"/>
      <c r="I8" s="60"/>
      <c r="J8" s="60"/>
      <c r="K8" s="60"/>
      <c r="L8" s="60"/>
      <c r="M8" s="60"/>
      <c r="N8" s="60"/>
      <c r="O8" s="60"/>
      <c r="P8" s="60"/>
    </row>
    <row r="9" customFormat="false" ht="24.75" hidden="false" customHeight="true" outlineLevel="0" collapsed="false">
      <c r="A9" s="18"/>
      <c r="B9" s="19"/>
      <c r="C9" s="57"/>
      <c r="D9" s="58"/>
      <c r="E9" s="59"/>
      <c r="F9" s="61"/>
      <c r="G9" s="62" t="s">
        <v>43</v>
      </c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4.75" hidden="false" customHeight="true" outlineLevel="0" collapsed="false">
      <c r="A10" s="18"/>
      <c r="B10" s="19"/>
      <c r="C10" s="57"/>
      <c r="D10" s="58"/>
      <c r="E10" s="59"/>
      <c r="F10" s="61"/>
      <c r="G10" s="63" t="s">
        <v>44</v>
      </c>
      <c r="H10" s="63"/>
      <c r="I10" s="63"/>
      <c r="J10" s="63"/>
      <c r="K10" s="63"/>
      <c r="L10" s="63"/>
      <c r="M10" s="63"/>
      <c r="N10" s="63"/>
      <c r="O10" s="63"/>
    </row>
    <row r="11" customFormat="false" ht="24.75" hidden="false" customHeight="true" outlineLevel="0" collapsed="false">
      <c r="A11" s="18"/>
      <c r="B11" s="19"/>
      <c r="C11" s="57"/>
      <c r="D11" s="58"/>
      <c r="E11" s="59"/>
      <c r="F11" s="61"/>
      <c r="G11" s="64" t="s">
        <v>45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4.75" hidden="false" customHeight="true" outlineLevel="0" collapsed="false">
      <c r="A12" s="18"/>
      <c r="B12" s="19"/>
      <c r="C12" s="57"/>
      <c r="D12" s="58"/>
      <c r="E12" s="59"/>
      <c r="F12" s="61"/>
      <c r="G12" s="64" t="s">
        <v>46</v>
      </c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4.75" hidden="false" customHeight="true" outlineLevel="0" collapsed="false">
      <c r="A13" s="18"/>
      <c r="B13" s="19"/>
      <c r="C13" s="57"/>
      <c r="D13" s="58"/>
      <c r="E13" s="59"/>
      <c r="F13" s="61"/>
      <c r="G13" s="65" t="s">
        <v>47</v>
      </c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24.75" hidden="false" customHeight="true" outlineLevel="0" collapsed="false">
      <c r="A14" s="18"/>
      <c r="B14" s="19"/>
      <c r="C14" s="57"/>
      <c r="D14" s="58"/>
      <c r="E14" s="59"/>
      <c r="F14" s="61"/>
      <c r="G14" s="66" t="s">
        <v>48</v>
      </c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24.75" hidden="false" customHeight="true" outlineLevel="0" collapsed="false">
      <c r="A15" s="18"/>
      <c r="B15" s="19"/>
      <c r="C15" s="57"/>
      <c r="D15" s="58"/>
      <c r="E15" s="59"/>
      <c r="F15" s="61"/>
      <c r="G15" s="0" t="s">
        <v>49</v>
      </c>
    </row>
    <row r="16" customFormat="false" ht="24.75" hidden="false" customHeight="true" outlineLevel="0" collapsed="false">
      <c r="A16" s="18"/>
      <c r="B16" s="19"/>
      <c r="C16" s="57"/>
      <c r="D16" s="58"/>
      <c r="E16" s="59"/>
      <c r="F16" s="61"/>
      <c r="G16" s="45" t="s">
        <v>50</v>
      </c>
    </row>
    <row r="17" customFormat="false" ht="24.75" hidden="false" customHeight="true" outlineLevel="0" collapsed="false">
      <c r="A17" s="18"/>
      <c r="B17" s="19"/>
      <c r="C17" s="57"/>
      <c r="D17" s="58"/>
      <c r="E17" s="59"/>
      <c r="F17" s="61"/>
    </row>
    <row r="18" customFormat="false" ht="24.75" hidden="false" customHeight="true" outlineLevel="0" collapsed="false">
      <c r="A18" s="18"/>
      <c r="B18" s="19"/>
      <c r="C18" s="57"/>
      <c r="D18" s="58"/>
      <c r="E18" s="59"/>
      <c r="F18" s="61"/>
    </row>
    <row r="19" customFormat="false" ht="24.75" hidden="false" customHeight="true" outlineLevel="0" collapsed="false">
      <c r="A19" s="18"/>
      <c r="B19" s="19"/>
      <c r="C19" s="57"/>
      <c r="D19" s="58"/>
      <c r="E19" s="59"/>
      <c r="F19" s="61"/>
      <c r="G19" s="31"/>
      <c r="H19" s="44"/>
    </row>
    <row r="20" customFormat="false" ht="24.75" hidden="false" customHeight="true" outlineLevel="0" collapsed="false">
      <c r="A20" s="18"/>
      <c r="B20" s="19"/>
      <c r="C20" s="57"/>
      <c r="D20" s="58"/>
      <c r="E20" s="59"/>
      <c r="F20" s="61"/>
      <c r="G20" s="31"/>
      <c r="H20" s="44"/>
    </row>
    <row r="21" customFormat="false" ht="24.75" hidden="false" customHeight="true" outlineLevel="0" collapsed="false">
      <c r="A21" s="18"/>
      <c r="B21" s="19"/>
      <c r="C21" s="57"/>
      <c r="D21" s="58"/>
      <c r="E21" s="59"/>
      <c r="F21" s="61"/>
      <c r="G21" s="31"/>
      <c r="H21" s="44"/>
    </row>
    <row r="22" customFormat="false" ht="24.75" hidden="false" customHeight="true" outlineLevel="0" collapsed="false">
      <c r="A22" s="18"/>
      <c r="B22" s="19"/>
      <c r="C22" s="57"/>
      <c r="D22" s="58"/>
      <c r="E22" s="59"/>
      <c r="F22" s="61"/>
      <c r="G22" s="31"/>
      <c r="H22" s="44"/>
    </row>
    <row r="23" customFormat="false" ht="24.75" hidden="false" customHeight="true" outlineLevel="0" collapsed="false">
      <c r="A23" s="18"/>
      <c r="B23" s="19"/>
      <c r="C23" s="57"/>
      <c r="D23" s="58"/>
      <c r="E23" s="59"/>
      <c r="F23" s="61"/>
      <c r="G23" s="31"/>
      <c r="H23" s="44"/>
    </row>
    <row r="24" customFormat="false" ht="24.75" hidden="false" customHeight="true" outlineLevel="0" collapsed="false">
      <c r="A24" s="18"/>
      <c r="B24" s="19"/>
      <c r="C24" s="57"/>
      <c r="D24" s="58"/>
      <c r="E24" s="59"/>
      <c r="F24" s="61"/>
      <c r="G24" s="31"/>
      <c r="H24" s="44"/>
    </row>
    <row r="25" customFormat="false" ht="24.75" hidden="false" customHeight="true" outlineLevel="0" collapsed="false">
      <c r="A25" s="18"/>
      <c r="B25" s="19"/>
      <c r="C25" s="57"/>
      <c r="D25" s="58"/>
      <c r="E25" s="59"/>
      <c r="F25" s="61"/>
      <c r="G25" s="31"/>
      <c r="H25" s="44"/>
    </row>
    <row r="26" customFormat="false" ht="24.75" hidden="false" customHeight="true" outlineLevel="0" collapsed="false">
      <c r="A26" s="18"/>
      <c r="B26" s="19"/>
      <c r="C26" s="57"/>
      <c r="D26" s="58"/>
      <c r="E26" s="59"/>
      <c r="F26" s="61"/>
      <c r="G26" s="31"/>
      <c r="H26" s="44"/>
    </row>
    <row r="27" customFormat="false" ht="24.75" hidden="false" customHeight="true" outlineLevel="0" collapsed="false">
      <c r="A27" s="18"/>
      <c r="B27" s="19"/>
      <c r="C27" s="57"/>
      <c r="D27" s="58"/>
      <c r="E27" s="59"/>
      <c r="F27" s="61"/>
      <c r="G27" s="31"/>
      <c r="H27" s="44"/>
    </row>
    <row r="28" customFormat="false" ht="24.75" hidden="false" customHeight="true" outlineLevel="0" collapsed="false">
      <c r="A28" s="18"/>
      <c r="B28" s="19"/>
      <c r="C28" s="57"/>
      <c r="D28" s="58"/>
      <c r="E28" s="59"/>
      <c r="F28" s="61"/>
      <c r="G28" s="31"/>
      <c r="H28" s="44"/>
    </row>
    <row r="29" customFormat="false" ht="24.75" hidden="false" customHeight="true" outlineLevel="0" collapsed="false">
      <c r="A29" s="18"/>
      <c r="B29" s="19"/>
      <c r="C29" s="57"/>
      <c r="D29" s="58"/>
      <c r="E29" s="59"/>
      <c r="F29" s="61"/>
      <c r="G29" s="31"/>
      <c r="H29" s="44"/>
    </row>
    <row r="30" customFormat="false" ht="24.75" hidden="false" customHeight="true" outlineLevel="0" collapsed="false">
      <c r="A30" s="18"/>
      <c r="B30" s="19"/>
      <c r="C30" s="57"/>
      <c r="D30" s="58"/>
      <c r="E30" s="59"/>
      <c r="F30" s="61"/>
      <c r="G30" s="31"/>
      <c r="H30" s="44"/>
    </row>
    <row r="31" customFormat="false" ht="24.75" hidden="false" customHeight="true" outlineLevel="0" collapsed="false">
      <c r="A31" s="18"/>
      <c r="B31" s="19"/>
      <c r="C31" s="57"/>
      <c r="D31" s="58"/>
      <c r="E31" s="59"/>
      <c r="F31" s="61"/>
      <c r="G31" s="31"/>
      <c r="H31" s="44"/>
    </row>
    <row r="32" customFormat="false" ht="24.75" hidden="false" customHeight="true" outlineLevel="0" collapsed="false">
      <c r="A32" s="18"/>
      <c r="B32" s="19"/>
      <c r="C32" s="57"/>
      <c r="D32" s="58"/>
      <c r="E32" s="59"/>
      <c r="F32" s="61"/>
      <c r="G32" s="31"/>
      <c r="H32" s="44"/>
    </row>
    <row r="33" customFormat="false" ht="24.75" hidden="false" customHeight="true" outlineLevel="0" collapsed="false">
      <c r="A33" s="18"/>
      <c r="B33" s="19"/>
      <c r="C33" s="57"/>
      <c r="D33" s="58"/>
      <c r="E33" s="59"/>
      <c r="F33" s="61"/>
      <c r="G33" s="31"/>
      <c r="H33" s="44"/>
    </row>
    <row r="34" customFormat="false" ht="24.75" hidden="false" customHeight="true" outlineLevel="0" collapsed="false">
      <c r="A34" s="18"/>
      <c r="B34" s="19"/>
      <c r="C34" s="57"/>
      <c r="D34" s="58"/>
      <c r="E34" s="59"/>
      <c r="F34" s="61"/>
      <c r="G34" s="31"/>
      <c r="H34" s="44"/>
    </row>
    <row r="35" customFormat="false" ht="24.75" hidden="false" customHeight="true" outlineLevel="0" collapsed="false">
      <c r="A35" s="18"/>
      <c r="B35" s="19"/>
      <c r="C35" s="57"/>
      <c r="D35" s="58"/>
      <c r="E35" s="59"/>
      <c r="F35" s="61"/>
      <c r="G35" s="31"/>
      <c r="H35" s="44"/>
    </row>
    <row r="36" customFormat="false" ht="24.75" hidden="false" customHeight="true" outlineLevel="0" collapsed="false">
      <c r="A36" s="18"/>
      <c r="B36" s="19"/>
      <c r="C36" s="57"/>
      <c r="D36" s="58"/>
      <c r="E36" s="59"/>
      <c r="F36" s="61"/>
      <c r="G36" s="31"/>
      <c r="H36" s="44"/>
    </row>
    <row r="37" customFormat="false" ht="24.75" hidden="false" customHeight="true" outlineLevel="0" collapsed="false">
      <c r="A37" s="18"/>
      <c r="B37" s="19"/>
      <c r="C37" s="57"/>
      <c r="D37" s="58"/>
      <c r="E37" s="59"/>
      <c r="F37" s="61"/>
      <c r="G37" s="31"/>
      <c r="H37" s="44"/>
    </row>
    <row r="38" customFormat="false" ht="24.75" hidden="false" customHeight="true" outlineLevel="0" collapsed="false">
      <c r="A38" s="18"/>
      <c r="B38" s="19"/>
      <c r="C38" s="57"/>
      <c r="D38" s="58"/>
      <c r="E38" s="59"/>
      <c r="F38" s="61"/>
      <c r="G38" s="31"/>
      <c r="H38" s="44"/>
    </row>
    <row r="39" customFormat="false" ht="24.75" hidden="false" customHeight="true" outlineLevel="0" collapsed="false">
      <c r="A39" s="18"/>
      <c r="B39" s="19"/>
      <c r="C39" s="57"/>
      <c r="D39" s="58"/>
      <c r="E39" s="59"/>
      <c r="F39" s="61"/>
      <c r="G39" s="31"/>
      <c r="H39" s="44"/>
    </row>
    <row r="40" customFormat="false" ht="24.75" hidden="false" customHeight="true" outlineLevel="0" collapsed="false">
      <c r="A40" s="18"/>
      <c r="B40" s="19"/>
      <c r="C40" s="57"/>
      <c r="D40" s="58"/>
      <c r="E40" s="59"/>
      <c r="F40" s="61"/>
      <c r="G40" s="31"/>
      <c r="H40" s="44"/>
    </row>
    <row r="41" customFormat="false" ht="24.75" hidden="false" customHeight="true" outlineLevel="0" collapsed="false">
      <c r="A41" s="18"/>
      <c r="B41" s="19"/>
      <c r="C41" s="57"/>
      <c r="D41" s="58"/>
      <c r="E41" s="59"/>
      <c r="F41" s="61"/>
      <c r="G41" s="31"/>
      <c r="H41" s="44"/>
    </row>
    <row r="42" customFormat="false" ht="24.75" hidden="false" customHeight="true" outlineLevel="0" collapsed="false">
      <c r="A42" s="18"/>
      <c r="B42" s="19"/>
      <c r="C42" s="57"/>
      <c r="D42" s="58"/>
      <c r="E42" s="59"/>
      <c r="F42" s="61"/>
      <c r="G42" s="31"/>
      <c r="H42" s="44"/>
    </row>
    <row r="43" customFormat="false" ht="24.75" hidden="false" customHeight="true" outlineLevel="0" collapsed="false">
      <c r="A43" s="18"/>
      <c r="B43" s="19"/>
      <c r="C43" s="57"/>
      <c r="D43" s="58"/>
      <c r="E43" s="59"/>
      <c r="F43" s="61"/>
      <c r="G43" s="31"/>
      <c r="H43" s="44"/>
    </row>
    <row r="44" customFormat="false" ht="24.75" hidden="false" customHeight="true" outlineLevel="0" collapsed="false">
      <c r="A44" s="18"/>
      <c r="B44" s="19"/>
      <c r="C44" s="57"/>
      <c r="D44" s="58"/>
      <c r="E44" s="59"/>
      <c r="F44" s="61"/>
      <c r="G44" s="31"/>
      <c r="H44" s="44"/>
    </row>
    <row r="45" customFormat="false" ht="24.75" hidden="false" customHeight="true" outlineLevel="0" collapsed="false">
      <c r="A45" s="18"/>
      <c r="B45" s="19"/>
      <c r="C45" s="57"/>
      <c r="D45" s="58"/>
      <c r="E45" s="59"/>
      <c r="F45" s="61"/>
      <c r="G45" s="31"/>
      <c r="H45" s="44"/>
    </row>
    <row r="46" customFormat="false" ht="24.75" hidden="false" customHeight="true" outlineLevel="0" collapsed="false">
      <c r="A46" s="18"/>
      <c r="B46" s="19"/>
      <c r="C46" s="57"/>
      <c r="D46" s="58"/>
      <c r="E46" s="59"/>
      <c r="F46" s="61"/>
      <c r="G46" s="31"/>
      <c r="H46" s="44"/>
    </row>
    <row r="47" customFormat="false" ht="24.75" hidden="false" customHeight="true" outlineLevel="0" collapsed="false">
      <c r="A47" s="18"/>
      <c r="B47" s="19"/>
      <c r="C47" s="57"/>
      <c r="D47" s="58"/>
      <c r="E47" s="59"/>
      <c r="F47" s="61"/>
      <c r="G47" s="31"/>
      <c r="H47" s="44"/>
    </row>
    <row r="48" customFormat="false" ht="24.75" hidden="false" customHeight="true" outlineLevel="0" collapsed="false">
      <c r="A48" s="18"/>
      <c r="B48" s="19"/>
      <c r="C48" s="57"/>
      <c r="D48" s="58"/>
      <c r="E48" s="59"/>
      <c r="F48" s="61"/>
      <c r="G48" s="31"/>
      <c r="H48" s="44"/>
    </row>
    <row r="49" customFormat="false" ht="24.75" hidden="false" customHeight="true" outlineLevel="0" collapsed="false">
      <c r="B49" s="67"/>
      <c r="C49" s="68"/>
      <c r="D49" s="67"/>
      <c r="E49" s="67"/>
    </row>
    <row r="50" customFormat="false" ht="24.75" hidden="false" customHeight="true" outlineLevel="0" collapsed="false">
      <c r="B50" s="67"/>
      <c r="C50" s="68"/>
      <c r="D50" s="67"/>
      <c r="E50" s="67"/>
    </row>
    <row r="51" customFormat="false" ht="24.75" hidden="false" customHeight="true" outlineLevel="0" collapsed="false">
      <c r="B51" s="67"/>
      <c r="C51" s="68"/>
      <c r="D51" s="67"/>
      <c r="E51" s="67"/>
    </row>
    <row r="52" customFormat="false" ht="24.75" hidden="false" customHeight="true" outlineLevel="0" collapsed="false">
      <c r="B52" s="67"/>
      <c r="C52" s="68"/>
      <c r="D52" s="67"/>
      <c r="E52" s="67"/>
    </row>
    <row r="53" customFormat="false" ht="24.75" hidden="false" customHeight="true" outlineLevel="0" collapsed="false">
      <c r="B53" s="67"/>
      <c r="C53" s="68"/>
      <c r="D53" s="67"/>
      <c r="E53" s="67"/>
    </row>
    <row r="54" customFormat="false" ht="24.75" hidden="false" customHeight="true" outlineLevel="0" collapsed="false">
      <c r="B54" s="67"/>
      <c r="C54" s="68"/>
      <c r="D54" s="67"/>
      <c r="E54" s="67"/>
    </row>
    <row r="55" customFormat="false" ht="24.75" hidden="false" customHeight="true" outlineLevel="0" collapsed="false">
      <c r="B55" s="67"/>
      <c r="C55" s="68"/>
      <c r="D55" s="67"/>
      <c r="E55" s="67"/>
    </row>
    <row r="56" customFormat="false" ht="24.75" hidden="false" customHeight="true" outlineLevel="0" collapsed="false">
      <c r="B56" s="67"/>
      <c r="C56" s="68"/>
      <c r="D56" s="67"/>
      <c r="E56" s="67"/>
    </row>
    <row r="57" customFormat="false" ht="24.75" hidden="false" customHeight="true" outlineLevel="0" collapsed="false">
      <c r="B57" s="67"/>
      <c r="C57" s="68"/>
      <c r="D57" s="67"/>
      <c r="E57" s="67"/>
    </row>
    <row r="58" customFormat="false" ht="24.75" hidden="false" customHeight="true" outlineLevel="0" collapsed="false">
      <c r="B58" s="67"/>
      <c r="C58" s="68"/>
      <c r="D58" s="67"/>
      <c r="E58" s="67"/>
    </row>
    <row r="59" customFormat="false" ht="24.75" hidden="false" customHeight="true" outlineLevel="0" collapsed="false">
      <c r="B59" s="67"/>
      <c r="C59" s="68"/>
      <c r="D59" s="67"/>
      <c r="E59" s="67"/>
    </row>
    <row r="60" customFormat="false" ht="24.75" hidden="false" customHeight="true" outlineLevel="0" collapsed="false">
      <c r="B60" s="67"/>
      <c r="C60" s="68"/>
      <c r="D60" s="67"/>
      <c r="E60" s="67"/>
    </row>
    <row r="61" customFormat="false" ht="24.75" hidden="false" customHeight="true" outlineLevel="0" collapsed="false">
      <c r="B61" s="67"/>
      <c r="C61" s="68"/>
      <c r="D61" s="67"/>
      <c r="E61" s="67"/>
    </row>
    <row r="62" customFormat="false" ht="24.75" hidden="false" customHeight="true" outlineLevel="0" collapsed="false">
      <c r="B62" s="67"/>
      <c r="C62" s="68"/>
      <c r="D62" s="67"/>
      <c r="E62" s="67"/>
    </row>
    <row r="63" customFormat="false" ht="24.75" hidden="false" customHeight="true" outlineLevel="0" collapsed="false">
      <c r="B63" s="67"/>
      <c r="C63" s="68"/>
      <c r="D63" s="67"/>
      <c r="E63" s="67"/>
    </row>
    <row r="64" customFormat="false" ht="24.75" hidden="false" customHeight="true" outlineLevel="0" collapsed="false">
      <c r="B64" s="67"/>
      <c r="C64" s="68"/>
      <c r="D64" s="67"/>
      <c r="E64" s="67"/>
    </row>
    <row r="65" customFormat="false" ht="24.75" hidden="false" customHeight="true" outlineLevel="0" collapsed="false">
      <c r="B65" s="67"/>
      <c r="C65" s="68"/>
      <c r="D65" s="67"/>
      <c r="E65" s="67"/>
    </row>
    <row r="66" customFormat="false" ht="24.75" hidden="false" customHeight="true" outlineLevel="0" collapsed="false">
      <c r="B66" s="67"/>
      <c r="C66" s="68"/>
      <c r="D66" s="67"/>
      <c r="E66" s="67"/>
    </row>
    <row r="67" customFormat="false" ht="24.75" hidden="false" customHeight="true" outlineLevel="0" collapsed="false">
      <c r="B67" s="67"/>
      <c r="C67" s="68"/>
      <c r="D67" s="67"/>
      <c r="E67" s="67"/>
    </row>
    <row r="68" customFormat="false" ht="24.75" hidden="false" customHeight="true" outlineLevel="0" collapsed="false">
      <c r="B68" s="67"/>
      <c r="C68" s="68"/>
      <c r="D68" s="67"/>
      <c r="E68" s="67"/>
    </row>
    <row r="69" customFormat="false" ht="24.75" hidden="false" customHeight="true" outlineLevel="0" collapsed="false">
      <c r="B69" s="67"/>
      <c r="C69" s="68"/>
      <c r="D69" s="67"/>
      <c r="E69" s="67"/>
    </row>
    <row r="70" customFormat="false" ht="24.75" hidden="false" customHeight="true" outlineLevel="0" collapsed="false">
      <c r="B70" s="67"/>
      <c r="C70" s="68"/>
      <c r="D70" s="67"/>
      <c r="E70" s="67"/>
    </row>
    <row r="71" customFormat="false" ht="24.75" hidden="false" customHeight="true" outlineLevel="0" collapsed="false">
      <c r="B71" s="67"/>
      <c r="C71" s="68"/>
      <c r="D71" s="67"/>
      <c r="E71" s="67"/>
    </row>
    <row r="72" customFormat="false" ht="24.75" hidden="false" customHeight="true" outlineLevel="0" collapsed="false">
      <c r="B72" s="67"/>
      <c r="C72" s="68"/>
      <c r="D72" s="67"/>
      <c r="E72" s="67"/>
    </row>
    <row r="73" customFormat="false" ht="24.75" hidden="false" customHeight="true" outlineLevel="0" collapsed="false">
      <c r="B73" s="67"/>
      <c r="C73" s="68"/>
      <c r="D73" s="67"/>
      <c r="E73" s="67"/>
    </row>
    <row r="74" customFormat="false" ht="24.75" hidden="false" customHeight="true" outlineLevel="0" collapsed="false">
      <c r="B74" s="67"/>
      <c r="C74" s="68"/>
      <c r="D74" s="67"/>
      <c r="E74" s="67"/>
    </row>
  </sheetData>
  <sheetProtection sheet="true" objects="true" scenarios="true" selectLockedCells="true"/>
  <mergeCells count="4">
    <mergeCell ref="G8:P8"/>
    <mergeCell ref="G9:P9"/>
    <mergeCell ref="G13:P13"/>
    <mergeCell ref="G14:P14"/>
  </mergeCells>
  <printOptions headings="false" gridLines="false" gridLinesSet="true" horizontalCentered="false" verticalCentered="false"/>
  <pageMargins left="0.220138888888889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6"/>
    <col collapsed="false" customWidth="true" hidden="false" outlineLevel="0" max="3" min="3" style="0" width="18.66"/>
    <col collapsed="false" customWidth="true" hidden="false" outlineLevel="0" max="5" min="4" style="0" width="3.16"/>
    <col collapsed="false" customWidth="true" hidden="false" outlineLevel="0" max="8" min="6" style="0" width="3.66"/>
    <col collapsed="false" customWidth="true" hidden="false" outlineLevel="0" max="9" min="9" style="0" width="1.16"/>
    <col collapsed="false" customWidth="true" hidden="false" outlineLevel="0" max="11" min="10" style="0" width="3.66"/>
    <col collapsed="false" customWidth="true" hidden="false" outlineLevel="0" max="12" min="12" style="0" width="15.66"/>
    <col collapsed="false" customWidth="true" hidden="false" outlineLevel="0" max="13" min="13" style="0" width="3.66"/>
    <col collapsed="false" customWidth="true" hidden="false" outlineLevel="0" max="16" min="14" style="0" width="2.66"/>
    <col collapsed="false" customWidth="true" hidden="false" outlineLevel="0" max="17" min="17" style="0" width="3.16"/>
    <col collapsed="false" customWidth="true" hidden="false" outlineLevel="0" max="18" min="18" style="0" width="18.66"/>
    <col collapsed="false" customWidth="true" hidden="false" outlineLevel="0" max="20" min="19" style="0" width="3.16"/>
    <col collapsed="false" customWidth="true" hidden="false" outlineLevel="0" max="23" min="21" style="0" width="3.66"/>
    <col collapsed="false" customWidth="true" hidden="false" outlineLevel="0" max="24" min="24" style="0" width="1.16"/>
    <col collapsed="false" customWidth="true" hidden="false" outlineLevel="0" max="26" min="25" style="0" width="3.66"/>
    <col collapsed="false" customWidth="true" hidden="false" outlineLevel="0" max="27" min="27" style="0" width="15.66"/>
    <col collapsed="false" customWidth="true" hidden="false" outlineLevel="0" max="28" min="28" style="0" width="5.16"/>
    <col collapsed="false" customWidth="true" hidden="true" outlineLevel="0" max="29" min="29" style="0" width="2.33"/>
    <col collapsed="false" customWidth="true" hidden="false" outlineLevel="0" max="30" min="30" style="0" width="1.83"/>
  </cols>
  <sheetData>
    <row r="1" customFormat="false" ht="14.25" hidden="false" customHeight="true" outlineLevel="0" collapsed="false">
      <c r="B1" s="1"/>
      <c r="C1" s="1"/>
      <c r="D1" s="1"/>
      <c r="E1" s="1"/>
      <c r="F1" s="2"/>
      <c r="G1" s="3" t="s">
        <v>51</v>
      </c>
      <c r="H1" s="4"/>
      <c r="J1" s="5" t="s">
        <v>0</v>
      </c>
      <c r="K1" s="6"/>
      <c r="L1" s="6"/>
      <c r="M1" s="7"/>
      <c r="Q1" s="1"/>
      <c r="R1" s="1"/>
      <c r="S1" s="1"/>
      <c r="T1" s="1"/>
      <c r="U1" s="2"/>
      <c r="V1" s="3" t="s">
        <v>51</v>
      </c>
      <c r="W1" s="4"/>
      <c r="Y1" s="5" t="s">
        <v>52</v>
      </c>
      <c r="Z1" s="6"/>
      <c r="AA1" s="6"/>
      <c r="AB1" s="7"/>
    </row>
    <row r="2" customFormat="false" ht="8.25" hidden="false" customHeight="true" outlineLevel="0" collapsed="false"/>
    <row r="3" customFormat="false" ht="12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/>
      <c r="H3" s="13"/>
      <c r="I3" s="14"/>
      <c r="J3" s="15" t="s">
        <v>6</v>
      </c>
      <c r="K3" s="15"/>
      <c r="L3" s="16"/>
      <c r="M3" s="16"/>
      <c r="Q3" s="8" t="s">
        <v>1</v>
      </c>
      <c r="R3" s="9" t="s">
        <v>2</v>
      </c>
      <c r="S3" s="10" t="s">
        <v>3</v>
      </c>
      <c r="T3" s="10" t="s">
        <v>4</v>
      </c>
      <c r="U3" s="11" t="s">
        <v>5</v>
      </c>
      <c r="V3" s="12"/>
      <c r="W3" s="13"/>
      <c r="X3" s="14"/>
      <c r="Y3" s="15" t="s">
        <v>6</v>
      </c>
      <c r="Z3" s="15"/>
      <c r="AA3" s="16"/>
      <c r="AB3" s="16"/>
    </row>
    <row r="4" customFormat="false" ht="12" hidden="false" customHeight="true" outlineLevel="0" collapsed="false">
      <c r="A4" s="69"/>
      <c r="B4" s="8"/>
      <c r="C4" s="9"/>
      <c r="D4" s="10"/>
      <c r="E4" s="10"/>
      <c r="F4" s="17" t="s">
        <v>7</v>
      </c>
      <c r="G4" s="17" t="s">
        <v>7</v>
      </c>
      <c r="H4" s="17" t="s">
        <v>7</v>
      </c>
      <c r="I4" s="14"/>
      <c r="J4" s="15"/>
      <c r="K4" s="15"/>
      <c r="L4" s="16"/>
      <c r="M4" s="16"/>
      <c r="Q4" s="8"/>
      <c r="R4" s="9"/>
      <c r="S4" s="10"/>
      <c r="T4" s="10"/>
      <c r="U4" s="17" t="s">
        <v>7</v>
      </c>
      <c r="V4" s="17" t="s">
        <v>7</v>
      </c>
      <c r="W4" s="17" t="s">
        <v>7</v>
      </c>
      <c r="X4" s="14"/>
      <c r="Y4" s="15"/>
      <c r="Z4" s="15"/>
      <c r="AA4" s="16"/>
      <c r="AB4" s="16"/>
    </row>
    <row r="5" customFormat="false" ht="24.75" hidden="false" customHeight="true" outlineLevel="0" collapsed="false">
      <c r="A5" s="70"/>
      <c r="B5" s="19"/>
      <c r="C5" s="20" t="e">
        <f aca="false">VLOOKUP(メンバー表２３人以上用!B5,選手名簿マスター!B$4:E$74,2)</f>
        <v>#N/A</v>
      </c>
      <c r="D5" s="53" t="e">
        <f aca="false">VLOOKUP(メンバー表２３人以上用!$B5,選手名簿マスター!$B$4:$E$74,3)</f>
        <v>#N/A</v>
      </c>
      <c r="E5" s="54" t="e">
        <f aca="false">VLOOKUP(メンバー表２３人以上用!$B5,選手名簿マスター!$B$4:$E$74,4)</f>
        <v>#N/A</v>
      </c>
      <c r="F5" s="23"/>
      <c r="G5" s="23"/>
      <c r="H5" s="23"/>
      <c r="I5" s="24"/>
      <c r="J5" s="25"/>
      <c r="K5" s="25"/>
      <c r="L5" s="25"/>
      <c r="M5" s="26"/>
      <c r="P5" s="18"/>
      <c r="Q5" s="19"/>
      <c r="R5" s="20" t="e">
        <f aca="false">VLOOKUP(メンバー表２３人以上用!$Q5,選手名簿マスター!$B$4:$E$74,2)</f>
        <v>#N/A</v>
      </c>
      <c r="S5" s="53" t="e">
        <f aca="false">VLOOKUP(メンバー表２３人以上用!$Q5,選手名簿マスター!$B$4:$E$74,3)</f>
        <v>#N/A</v>
      </c>
      <c r="T5" s="54" t="e">
        <f aca="false">VLOOKUP(メンバー表２３人以上用!$Q5,選手名簿マスター!$B$4:$E$74,4)</f>
        <v>#N/A</v>
      </c>
      <c r="U5" s="51"/>
      <c r="V5" s="51"/>
      <c r="W5" s="51"/>
      <c r="X5" s="24"/>
      <c r="Y5" s="25"/>
      <c r="Z5" s="25"/>
      <c r="AA5" s="25"/>
      <c r="AB5" s="26"/>
    </row>
    <row r="6" customFormat="false" ht="24.75" hidden="false" customHeight="true" outlineLevel="0" collapsed="false">
      <c r="A6" s="70"/>
      <c r="B6" s="19"/>
      <c r="C6" s="20" t="e">
        <f aca="false">VLOOKUP(メンバー表２３人以上用!B6,選手名簿マスター!B$4:E$74,2)</f>
        <v>#N/A</v>
      </c>
      <c r="D6" s="53" t="e">
        <f aca="false">VLOOKUP(メンバー表２３人以上用!$B6,選手名簿マスター!$B$4:$E$74,3)</f>
        <v>#N/A</v>
      </c>
      <c r="E6" s="54" t="e">
        <f aca="false">VLOOKUP(メンバー表２３人以上用!$B6,選手名簿マスター!$B$4:$E$74,4)</f>
        <v>#N/A</v>
      </c>
      <c r="F6" s="23"/>
      <c r="G6" s="23"/>
      <c r="H6" s="23"/>
      <c r="I6" s="24"/>
      <c r="J6" s="29" t="s">
        <v>8</v>
      </c>
      <c r="K6" s="29"/>
      <c r="L6" s="30" t="s">
        <v>9</v>
      </c>
      <c r="M6" s="30"/>
      <c r="P6" s="18"/>
      <c r="Q6" s="19"/>
      <c r="R6" s="20" t="e">
        <f aca="false">VLOOKUP(メンバー表２３人以上用!$Q6,選手名簿マスター!$B$4:$E$74,2)</f>
        <v>#N/A</v>
      </c>
      <c r="S6" s="53" t="e">
        <f aca="false">VLOOKUP(メンバー表２３人以上用!$Q6,選手名簿マスター!$B$4:$E$74,3)</f>
        <v>#N/A</v>
      </c>
      <c r="T6" s="54" t="e">
        <f aca="false">VLOOKUP(メンバー表２３人以上用!$Q6,選手名簿マスター!$B$4:$E$74,4)</f>
        <v>#N/A</v>
      </c>
      <c r="U6" s="51"/>
      <c r="V6" s="51"/>
      <c r="W6" s="51"/>
      <c r="X6" s="24"/>
      <c r="Y6" s="29" t="s">
        <v>8</v>
      </c>
      <c r="Z6" s="29"/>
      <c r="AA6" s="30" t="s">
        <v>9</v>
      </c>
      <c r="AB6" s="30"/>
    </row>
    <row r="7" customFormat="false" ht="24.75" hidden="false" customHeight="true" outlineLevel="0" collapsed="false">
      <c r="A7" s="70"/>
      <c r="B7" s="19"/>
      <c r="C7" s="20" t="e">
        <f aca="false">VLOOKUP(メンバー表２３人以上用!B7,選手名簿マスター!B$4:E$74,2)</f>
        <v>#N/A</v>
      </c>
      <c r="D7" s="53" t="e">
        <f aca="false">VLOOKUP(メンバー表２３人以上用!$B7,選手名簿マスター!$B$4:$E$74,3)</f>
        <v>#N/A</v>
      </c>
      <c r="E7" s="54" t="e">
        <f aca="false">VLOOKUP(メンバー表２３人以上用!$B7,選手名簿マスター!$B$4:$E$74,4)</f>
        <v>#N/A</v>
      </c>
      <c r="F7" s="23"/>
      <c r="G7" s="23"/>
      <c r="H7" s="23"/>
      <c r="I7" s="24"/>
      <c r="J7" s="29" t="s">
        <v>10</v>
      </c>
      <c r="K7" s="29"/>
      <c r="L7" s="30"/>
      <c r="M7" s="30"/>
      <c r="P7" s="18"/>
      <c r="Q7" s="19"/>
      <c r="R7" s="20" t="e">
        <f aca="false">VLOOKUP(メンバー表２３人以上用!$Q7,選手名簿マスター!$B$4:$E$74,2)</f>
        <v>#N/A</v>
      </c>
      <c r="S7" s="53" t="e">
        <f aca="false">VLOOKUP(メンバー表２３人以上用!$Q7,選手名簿マスター!$B$4:$E$74,3)</f>
        <v>#N/A</v>
      </c>
      <c r="T7" s="54" t="e">
        <f aca="false">VLOOKUP(メンバー表２３人以上用!$Q7,選手名簿マスター!$B$4:$E$74,4)</f>
        <v>#N/A</v>
      </c>
      <c r="U7" s="51"/>
      <c r="V7" s="51"/>
      <c r="W7" s="51"/>
      <c r="X7" s="24"/>
      <c r="Y7" s="29" t="s">
        <v>10</v>
      </c>
      <c r="Z7" s="29"/>
      <c r="AA7" s="30"/>
      <c r="AB7" s="30"/>
    </row>
    <row r="8" customFormat="false" ht="24.75" hidden="false" customHeight="true" outlineLevel="0" collapsed="false">
      <c r="A8" s="70"/>
      <c r="B8" s="19"/>
      <c r="C8" s="20" t="e">
        <f aca="false">VLOOKUP(メンバー表２３人以上用!B8,選手名簿マスター!B$4:E$74,2)</f>
        <v>#N/A</v>
      </c>
      <c r="D8" s="53" t="e">
        <f aca="false">VLOOKUP(メンバー表２３人以上用!$B8,選手名簿マスター!$B$4:$E$74,3)</f>
        <v>#N/A</v>
      </c>
      <c r="E8" s="54" t="e">
        <f aca="false">VLOOKUP(メンバー表２３人以上用!$B8,選手名簿マスター!$B$4:$E$74,4)</f>
        <v>#N/A</v>
      </c>
      <c r="F8" s="23"/>
      <c r="G8" s="23"/>
      <c r="H8" s="23"/>
      <c r="I8" s="24"/>
      <c r="J8" s="15" t="s">
        <v>11</v>
      </c>
      <c r="K8" s="15"/>
      <c r="L8" s="30"/>
      <c r="M8" s="30"/>
      <c r="P8" s="18"/>
      <c r="Q8" s="19"/>
      <c r="R8" s="20" t="e">
        <f aca="false">VLOOKUP(メンバー表２３人以上用!$Q8,選手名簿マスター!$B$4:$E$74,2)</f>
        <v>#N/A</v>
      </c>
      <c r="S8" s="53" t="e">
        <f aca="false">VLOOKUP(メンバー表２３人以上用!$Q8,選手名簿マスター!$B$4:$E$74,3)</f>
        <v>#N/A</v>
      </c>
      <c r="T8" s="54" t="e">
        <f aca="false">VLOOKUP(メンバー表２３人以上用!$Q8,選手名簿マスター!$B$4:$E$74,4)</f>
        <v>#N/A</v>
      </c>
      <c r="U8" s="51"/>
      <c r="V8" s="51"/>
      <c r="W8" s="51"/>
      <c r="X8" s="24"/>
      <c r="Y8" s="15" t="s">
        <v>11</v>
      </c>
      <c r="Z8" s="15"/>
      <c r="AA8" s="30"/>
      <c r="AB8" s="30"/>
    </row>
    <row r="9" customFormat="false" ht="24.75" hidden="false" customHeight="true" outlineLevel="0" collapsed="false">
      <c r="A9" s="70"/>
      <c r="B9" s="19"/>
      <c r="C9" s="20" t="e">
        <f aca="false">VLOOKUP(メンバー表２３人以上用!B9,選手名簿マスター!B$4:E$74,2)</f>
        <v>#N/A</v>
      </c>
      <c r="D9" s="53" t="e">
        <f aca="false">VLOOKUP(メンバー表２３人以上用!$B9,選手名簿マスター!$B$4:$E$74,3)</f>
        <v>#N/A</v>
      </c>
      <c r="E9" s="54" t="e">
        <f aca="false">VLOOKUP(メンバー表２３人以上用!$B9,選手名簿マスター!$B$4:$E$74,4)</f>
        <v>#N/A</v>
      </c>
      <c r="F9" s="23"/>
      <c r="G9" s="23"/>
      <c r="H9" s="23"/>
      <c r="I9" s="24"/>
      <c r="P9" s="18"/>
      <c r="Q9" s="19"/>
      <c r="R9" s="20" t="e">
        <f aca="false">VLOOKUP(メンバー表２３人以上用!$Q9,選手名簿マスター!$B$4:$E$74,2)</f>
        <v>#N/A</v>
      </c>
      <c r="S9" s="53" t="e">
        <f aca="false">VLOOKUP(メンバー表２３人以上用!$Q9,選手名簿マスター!$B$4:$E$74,3)</f>
        <v>#N/A</v>
      </c>
      <c r="T9" s="54" t="e">
        <f aca="false">VLOOKUP(メンバー表２３人以上用!$Q9,選手名簿マスター!$B$4:$E$74,4)</f>
        <v>#N/A</v>
      </c>
      <c r="U9" s="51"/>
      <c r="V9" s="51"/>
      <c r="W9" s="51"/>
      <c r="X9" s="24"/>
    </row>
    <row r="10" customFormat="false" ht="24.75" hidden="false" customHeight="true" outlineLevel="0" collapsed="false">
      <c r="A10" s="70"/>
      <c r="B10" s="19"/>
      <c r="C10" s="20" t="e">
        <f aca="false">VLOOKUP(メンバー表２３人以上用!B10,選手名簿マスター!B$4:E$74,2)</f>
        <v>#N/A</v>
      </c>
      <c r="D10" s="53" t="e">
        <f aca="false">VLOOKUP(メンバー表２３人以上用!$B10,選手名簿マスター!$B$4:$E$74,3)</f>
        <v>#N/A</v>
      </c>
      <c r="E10" s="54" t="e">
        <f aca="false">VLOOKUP(メンバー表２３人以上用!$B10,選手名簿マスター!$B$4:$E$74,4)</f>
        <v>#N/A</v>
      </c>
      <c r="F10" s="23"/>
      <c r="G10" s="23"/>
      <c r="H10" s="23"/>
      <c r="I10" s="31"/>
      <c r="K10" s="32" t="s">
        <v>12</v>
      </c>
      <c r="L10" s="32"/>
      <c r="M10" s="33"/>
      <c r="P10" s="18"/>
      <c r="Q10" s="19"/>
      <c r="R10" s="20" t="e">
        <f aca="false">VLOOKUP(メンバー表２３人以上用!$Q10,選手名簿マスター!$B$4:$E$74,2)</f>
        <v>#N/A</v>
      </c>
      <c r="S10" s="53" t="e">
        <f aca="false">VLOOKUP(メンバー表２３人以上用!$Q10,選手名簿マスター!$B$4:$E$74,3)</f>
        <v>#N/A</v>
      </c>
      <c r="T10" s="54" t="e">
        <f aca="false">VLOOKUP(メンバー表２３人以上用!$Q10,選手名簿マスター!$B$4:$E$74,4)</f>
        <v>#N/A</v>
      </c>
      <c r="U10" s="51"/>
      <c r="V10" s="51"/>
      <c r="W10" s="51"/>
      <c r="X10" s="31"/>
      <c r="Z10" s="32" t="s">
        <v>12</v>
      </c>
      <c r="AA10" s="32"/>
      <c r="AB10" s="33"/>
    </row>
    <row r="11" customFormat="false" ht="24.75" hidden="false" customHeight="true" outlineLevel="0" collapsed="false">
      <c r="A11" s="70"/>
      <c r="B11" s="19"/>
      <c r="C11" s="20" t="e">
        <f aca="false">VLOOKUP(メンバー表２３人以上用!B11,選手名簿マスター!B$4:E$74,2)</f>
        <v>#N/A</v>
      </c>
      <c r="D11" s="53" t="e">
        <f aca="false">VLOOKUP(メンバー表２３人以上用!$B11,選手名簿マスター!$B$4:$E$74,3)</f>
        <v>#N/A</v>
      </c>
      <c r="E11" s="54" t="e">
        <f aca="false">VLOOKUP(メンバー表２３人以上用!$B11,選手名簿マスター!$B$4:$E$74,4)</f>
        <v>#N/A</v>
      </c>
      <c r="F11" s="23"/>
      <c r="G11" s="23"/>
      <c r="H11" s="23"/>
      <c r="I11" s="31"/>
      <c r="J11" s="34" t="s">
        <v>13</v>
      </c>
      <c r="K11" s="34"/>
      <c r="L11" s="34"/>
      <c r="M11" s="34"/>
      <c r="P11" s="18"/>
      <c r="Q11" s="19"/>
      <c r="R11" s="20" t="e">
        <f aca="false">VLOOKUP(メンバー表２３人以上用!$Q11,選手名簿マスター!$B$4:$E$74,2)</f>
        <v>#N/A</v>
      </c>
      <c r="S11" s="53" t="e">
        <f aca="false">VLOOKUP(メンバー表２３人以上用!$Q11,選手名簿マスター!$B$4:$E$74,3)</f>
        <v>#N/A</v>
      </c>
      <c r="T11" s="54" t="e">
        <f aca="false">VLOOKUP(メンバー表２３人以上用!$Q11,選手名簿マスター!$B$4:$E$74,4)</f>
        <v>#N/A</v>
      </c>
      <c r="U11" s="51"/>
      <c r="V11" s="51"/>
      <c r="W11" s="51"/>
      <c r="X11" s="31"/>
      <c r="Y11" s="34" t="s">
        <v>13</v>
      </c>
      <c r="Z11" s="34"/>
      <c r="AA11" s="34"/>
      <c r="AB11" s="34"/>
    </row>
    <row r="12" customFormat="false" ht="24.75" hidden="false" customHeight="true" outlineLevel="0" collapsed="false">
      <c r="A12" s="70"/>
      <c r="B12" s="19"/>
      <c r="C12" s="20" t="e">
        <f aca="false">VLOOKUP(メンバー表２３人以上用!B12,選手名簿マスター!B$4:E$74,2)</f>
        <v>#N/A</v>
      </c>
      <c r="D12" s="53" t="e">
        <f aca="false">VLOOKUP(メンバー表２３人以上用!$B12,選手名簿マスター!$B$4:$E$74,3)</f>
        <v>#N/A</v>
      </c>
      <c r="E12" s="54" t="e">
        <f aca="false">VLOOKUP(メンバー表２３人以上用!$B12,選手名簿マスター!$B$4:$E$74,4)</f>
        <v>#N/A</v>
      </c>
      <c r="F12" s="23"/>
      <c r="G12" s="23"/>
      <c r="H12" s="23"/>
      <c r="I12" s="31"/>
      <c r="J12" s="35" t="s">
        <v>14</v>
      </c>
      <c r="K12" s="35"/>
      <c r="L12" s="35"/>
      <c r="M12" s="35"/>
      <c r="P12" s="18"/>
      <c r="Q12" s="19"/>
      <c r="R12" s="20" t="e">
        <f aca="false">VLOOKUP(メンバー表２３人以上用!$Q12,選手名簿マスター!$B$4:$E$74,2)</f>
        <v>#N/A</v>
      </c>
      <c r="S12" s="53" t="e">
        <f aca="false">VLOOKUP(メンバー表２３人以上用!$Q12,選手名簿マスター!$B$4:$E$74,3)</f>
        <v>#N/A</v>
      </c>
      <c r="T12" s="54" t="e">
        <f aca="false">VLOOKUP(メンバー表２３人以上用!$Q12,選手名簿マスター!$B$4:$E$74,4)</f>
        <v>#N/A</v>
      </c>
      <c r="U12" s="51"/>
      <c r="V12" s="51"/>
      <c r="W12" s="51"/>
      <c r="X12" s="31"/>
      <c r="Y12" s="35" t="s">
        <v>14</v>
      </c>
      <c r="Z12" s="35"/>
      <c r="AA12" s="35"/>
      <c r="AB12" s="35"/>
    </row>
    <row r="13" customFormat="false" ht="24.75" hidden="false" customHeight="true" outlineLevel="0" collapsed="false">
      <c r="A13" s="70"/>
      <c r="B13" s="19"/>
      <c r="C13" s="20" t="e">
        <f aca="false">VLOOKUP(メンバー表２３人以上用!B13,選手名簿マスター!B$4:E$74,2)</f>
        <v>#N/A</v>
      </c>
      <c r="D13" s="53" t="e">
        <f aca="false">VLOOKUP(メンバー表２３人以上用!$B13,選手名簿マスター!$B$4:$E$74,3)</f>
        <v>#N/A</v>
      </c>
      <c r="E13" s="54" t="e">
        <f aca="false">VLOOKUP(メンバー表２３人以上用!$B13,選手名簿マスター!$B$4:$E$74,4)</f>
        <v>#N/A</v>
      </c>
      <c r="F13" s="23"/>
      <c r="G13" s="23"/>
      <c r="H13" s="23"/>
      <c r="I13" s="31"/>
      <c r="J13" s="36" t="s">
        <v>15</v>
      </c>
      <c r="K13" s="36"/>
      <c r="L13" s="36"/>
      <c r="M13" s="36"/>
      <c r="N13" s="37"/>
      <c r="O13" s="37"/>
      <c r="P13" s="18"/>
      <c r="Q13" s="19"/>
      <c r="R13" s="20" t="e">
        <f aca="false">VLOOKUP(メンバー表２３人以上用!$Q13,選手名簿マスター!$B$4:$E$74,2)</f>
        <v>#N/A</v>
      </c>
      <c r="S13" s="53" t="e">
        <f aca="false">VLOOKUP(メンバー表２３人以上用!$Q13,選手名簿マスター!$B$4:$E$74,3)</f>
        <v>#N/A</v>
      </c>
      <c r="T13" s="54" t="e">
        <f aca="false">VLOOKUP(メンバー表２３人以上用!$Q13,選手名簿マスター!$B$4:$E$74,4)</f>
        <v>#N/A</v>
      </c>
      <c r="U13" s="51"/>
      <c r="V13" s="51"/>
      <c r="W13" s="51"/>
      <c r="X13" s="31"/>
      <c r="Y13" s="36" t="s">
        <v>15</v>
      </c>
      <c r="Z13" s="36"/>
      <c r="AA13" s="36"/>
      <c r="AB13" s="36"/>
      <c r="AC13" s="37"/>
    </row>
    <row r="14" customFormat="false" ht="24.75" hidden="false" customHeight="true" outlineLevel="0" collapsed="false">
      <c r="A14" s="70"/>
      <c r="B14" s="19"/>
      <c r="C14" s="20" t="e">
        <f aca="false">VLOOKUP(メンバー表２３人以上用!B14,選手名簿マスター!B$4:E$74,2)</f>
        <v>#N/A</v>
      </c>
      <c r="D14" s="53" t="e">
        <f aca="false">VLOOKUP(メンバー表２３人以上用!$B14,選手名簿マスター!$B$4:$E$74,3)</f>
        <v>#N/A</v>
      </c>
      <c r="E14" s="54" t="e">
        <f aca="false">VLOOKUP(メンバー表２３人以上用!$B14,選手名簿マスター!$B$4:$E$74,4)</f>
        <v>#N/A</v>
      </c>
      <c r="F14" s="23"/>
      <c r="G14" s="23"/>
      <c r="H14" s="23"/>
      <c r="I14" s="31"/>
      <c r="J14" s="34" t="s">
        <v>16</v>
      </c>
      <c r="K14" s="34"/>
      <c r="L14" s="34"/>
      <c r="M14" s="34"/>
      <c r="P14" s="18"/>
      <c r="Q14" s="19"/>
      <c r="R14" s="20" t="e">
        <f aca="false">VLOOKUP(メンバー表２３人以上用!$Q14,選手名簿マスター!$B$4:$E$74,2)</f>
        <v>#N/A</v>
      </c>
      <c r="S14" s="53" t="e">
        <f aca="false">VLOOKUP(メンバー表２３人以上用!$Q14,選手名簿マスター!$B$4:$E$74,3)</f>
        <v>#N/A</v>
      </c>
      <c r="T14" s="54" t="e">
        <f aca="false">VLOOKUP(メンバー表２３人以上用!$Q14,選手名簿マスター!$B$4:$E$74,4)</f>
        <v>#N/A</v>
      </c>
      <c r="U14" s="51"/>
      <c r="V14" s="51"/>
      <c r="W14" s="51"/>
      <c r="X14" s="31"/>
      <c r="Y14" s="34" t="s">
        <v>16</v>
      </c>
      <c r="Z14" s="34"/>
      <c r="AA14" s="34"/>
      <c r="AB14" s="34"/>
    </row>
    <row r="15" customFormat="false" ht="24.75" hidden="false" customHeight="true" outlineLevel="0" collapsed="false">
      <c r="A15" s="70"/>
      <c r="B15" s="19"/>
      <c r="C15" s="20" t="e">
        <f aca="false">VLOOKUP(メンバー表２３人以上用!B15,選手名簿マスター!B$4:E$74,2)</f>
        <v>#N/A</v>
      </c>
      <c r="D15" s="53" t="e">
        <f aca="false">VLOOKUP(メンバー表２３人以上用!$B15,選手名簿マスター!$B$4:$E$74,3)</f>
        <v>#N/A</v>
      </c>
      <c r="E15" s="54" t="e">
        <f aca="false">VLOOKUP(メンバー表２３人以上用!$B15,選手名簿マスター!$B$4:$E$74,4)</f>
        <v>#N/A</v>
      </c>
      <c r="F15" s="23"/>
      <c r="G15" s="23"/>
      <c r="H15" s="23"/>
      <c r="I15" s="31"/>
      <c r="J15" s="35" t="s">
        <v>17</v>
      </c>
      <c r="K15" s="35"/>
      <c r="L15" s="35"/>
      <c r="M15" s="35"/>
      <c r="P15" s="18"/>
      <c r="Q15" s="19"/>
      <c r="R15" s="20" t="e">
        <f aca="false">VLOOKUP(メンバー表２３人以上用!$Q15,選手名簿マスター!$B$4:$E$74,2)</f>
        <v>#N/A</v>
      </c>
      <c r="S15" s="53" t="e">
        <f aca="false">VLOOKUP(メンバー表２３人以上用!$Q15,選手名簿マスター!$B$4:$E$74,3)</f>
        <v>#N/A</v>
      </c>
      <c r="T15" s="54" t="e">
        <f aca="false">VLOOKUP(メンバー表２３人以上用!$Q15,選手名簿マスター!$B$4:$E$74,4)</f>
        <v>#N/A</v>
      </c>
      <c r="U15" s="51"/>
      <c r="V15" s="51"/>
      <c r="W15" s="51"/>
      <c r="X15" s="31"/>
      <c r="Y15" s="35" t="s">
        <v>17</v>
      </c>
      <c r="Z15" s="35"/>
      <c r="AA15" s="35"/>
      <c r="AB15" s="35"/>
    </row>
    <row r="16" customFormat="false" ht="24.75" hidden="false" customHeight="true" outlineLevel="0" collapsed="false">
      <c r="A16" s="70"/>
      <c r="B16" s="19"/>
      <c r="C16" s="20" t="e">
        <f aca="false">VLOOKUP(メンバー表２３人以上用!B16,選手名簿マスター!B$4:E$74,2)</f>
        <v>#N/A</v>
      </c>
      <c r="D16" s="53" t="e">
        <f aca="false">VLOOKUP(メンバー表２３人以上用!$B16,選手名簿マスター!$B$4:$E$74,3)</f>
        <v>#N/A</v>
      </c>
      <c r="E16" s="54" t="e">
        <f aca="false">VLOOKUP(メンバー表２３人以上用!$B16,選手名簿マスター!$B$4:$E$74,4)</f>
        <v>#N/A</v>
      </c>
      <c r="F16" s="23"/>
      <c r="G16" s="23"/>
      <c r="H16" s="23"/>
      <c r="I16" s="31"/>
      <c r="J16" s="35" t="s">
        <v>18</v>
      </c>
      <c r="K16" s="35"/>
      <c r="L16" s="35"/>
      <c r="M16" s="35"/>
      <c r="P16" s="18"/>
      <c r="Q16" s="19"/>
      <c r="R16" s="20" t="e">
        <f aca="false">VLOOKUP(メンバー表２３人以上用!$Q16,選手名簿マスター!$B$4:$E$74,2)</f>
        <v>#N/A</v>
      </c>
      <c r="S16" s="53" t="e">
        <f aca="false">VLOOKUP(メンバー表２３人以上用!$Q16,選手名簿マスター!$B$4:$E$74,3)</f>
        <v>#N/A</v>
      </c>
      <c r="T16" s="54" t="e">
        <f aca="false">VLOOKUP(メンバー表２３人以上用!$Q16,選手名簿マスター!$B$4:$E$74,4)</f>
        <v>#N/A</v>
      </c>
      <c r="U16" s="51"/>
      <c r="V16" s="51"/>
      <c r="W16" s="51"/>
      <c r="X16" s="31"/>
      <c r="Y16" s="35" t="s">
        <v>18</v>
      </c>
      <c r="Z16" s="35"/>
      <c r="AA16" s="35"/>
      <c r="AB16" s="35"/>
    </row>
    <row r="17" customFormat="false" ht="24.75" hidden="false" customHeight="true" outlineLevel="0" collapsed="false">
      <c r="A17" s="70"/>
      <c r="B17" s="19"/>
      <c r="C17" s="20" t="e">
        <f aca="false">VLOOKUP(メンバー表２３人以上用!B17,選手名簿マスター!B$4:E$74,2)</f>
        <v>#N/A</v>
      </c>
      <c r="D17" s="53" t="e">
        <f aca="false">VLOOKUP(メンバー表２３人以上用!$B17,選手名簿マスター!$B$4:$E$74,3)</f>
        <v>#N/A</v>
      </c>
      <c r="E17" s="54" t="e">
        <f aca="false">VLOOKUP(メンバー表２３人以上用!$B17,選手名簿マスター!$B$4:$E$74,4)</f>
        <v>#N/A</v>
      </c>
      <c r="F17" s="23"/>
      <c r="G17" s="23"/>
      <c r="H17" s="23"/>
      <c r="I17" s="31"/>
      <c r="J17" s="36" t="s">
        <v>19</v>
      </c>
      <c r="K17" s="36"/>
      <c r="L17" s="36"/>
      <c r="M17" s="36"/>
      <c r="P17" s="18"/>
      <c r="Q17" s="19"/>
      <c r="R17" s="20" t="e">
        <f aca="false">VLOOKUP(メンバー表２３人以上用!$Q17,選手名簿マスター!$B$4:$E$74,2)</f>
        <v>#N/A</v>
      </c>
      <c r="S17" s="53" t="e">
        <f aca="false">VLOOKUP(メンバー表２３人以上用!$Q17,選手名簿マスター!$B$4:$E$74,3)</f>
        <v>#N/A</v>
      </c>
      <c r="T17" s="54" t="e">
        <f aca="false">VLOOKUP(メンバー表２３人以上用!$Q17,選手名簿マスター!$B$4:$E$74,4)</f>
        <v>#N/A</v>
      </c>
      <c r="U17" s="51"/>
      <c r="V17" s="51"/>
      <c r="W17" s="51"/>
      <c r="X17" s="31"/>
      <c r="Y17" s="36" t="s">
        <v>19</v>
      </c>
      <c r="Z17" s="36"/>
      <c r="AA17" s="36"/>
      <c r="AB17" s="36"/>
    </row>
    <row r="18" customFormat="false" ht="24.75" hidden="false" customHeight="true" outlineLevel="0" collapsed="false">
      <c r="A18" s="70"/>
      <c r="B18" s="19"/>
      <c r="C18" s="20" t="e">
        <f aca="false">VLOOKUP(メンバー表２３人以上用!B18,選手名簿マスター!B$4:E$74,2)</f>
        <v>#N/A</v>
      </c>
      <c r="D18" s="53" t="e">
        <f aca="false">VLOOKUP(メンバー表２３人以上用!$B18,選手名簿マスター!$B$4:$E$74,3)</f>
        <v>#N/A</v>
      </c>
      <c r="E18" s="54" t="e">
        <f aca="false">VLOOKUP(メンバー表２３人以上用!$B18,選手名簿マスター!$B$4:$E$74,4)</f>
        <v>#N/A</v>
      </c>
      <c r="F18" s="23"/>
      <c r="G18" s="23"/>
      <c r="H18" s="23"/>
      <c r="I18" s="31"/>
      <c r="J18" s="36" t="s">
        <v>20</v>
      </c>
      <c r="K18" s="36"/>
      <c r="L18" s="36"/>
      <c r="M18" s="36"/>
      <c r="P18" s="18"/>
      <c r="Q18" s="19"/>
      <c r="R18" s="20" t="e">
        <f aca="false">VLOOKUP(メンバー表２３人以上用!$Q18,選手名簿マスター!$B$4:$E$74,2)</f>
        <v>#N/A</v>
      </c>
      <c r="S18" s="53" t="e">
        <f aca="false">VLOOKUP(メンバー表２３人以上用!$Q18,選手名簿マスター!$B$4:$E$74,3)</f>
        <v>#N/A</v>
      </c>
      <c r="T18" s="54" t="e">
        <f aca="false">VLOOKUP(メンバー表２３人以上用!$Q18,選手名簿マスター!$B$4:$E$74,4)</f>
        <v>#N/A</v>
      </c>
      <c r="U18" s="51"/>
      <c r="V18" s="51"/>
      <c r="W18" s="51"/>
      <c r="X18" s="31"/>
      <c r="Y18" s="36" t="s">
        <v>20</v>
      </c>
      <c r="Z18" s="36"/>
      <c r="AA18" s="36"/>
      <c r="AB18" s="36"/>
    </row>
    <row r="19" customFormat="false" ht="24.75" hidden="false" customHeight="true" outlineLevel="0" collapsed="false">
      <c r="A19" s="70"/>
      <c r="B19" s="19"/>
      <c r="C19" s="20" t="e">
        <f aca="false">VLOOKUP(メンバー表２３人以上用!B19,選手名簿マスター!B$4:E$74,2)</f>
        <v>#N/A</v>
      </c>
      <c r="D19" s="53" t="e">
        <f aca="false">VLOOKUP(メンバー表２３人以上用!$B19,選手名簿マスター!$B$4:$E$74,3)</f>
        <v>#N/A</v>
      </c>
      <c r="E19" s="54" t="e">
        <f aca="false">VLOOKUP(メンバー表２３人以上用!$B19,選手名簿マスター!$B$4:$E$74,4)</f>
        <v>#N/A</v>
      </c>
      <c r="F19" s="23"/>
      <c r="G19" s="23"/>
      <c r="H19" s="23"/>
      <c r="I19" s="31"/>
      <c r="J19" s="36" t="s">
        <v>21</v>
      </c>
      <c r="K19" s="36"/>
      <c r="L19" s="36"/>
      <c r="M19" s="36"/>
      <c r="P19" s="18"/>
      <c r="Q19" s="19"/>
      <c r="R19" s="20" t="e">
        <f aca="false">VLOOKUP(メンバー表２３人以上用!$Q19,選手名簿マスター!$B$4:$E$74,2)</f>
        <v>#N/A</v>
      </c>
      <c r="S19" s="53" t="e">
        <f aca="false">VLOOKUP(メンバー表２３人以上用!$Q19,選手名簿マスター!$B$4:$E$74,3)</f>
        <v>#N/A</v>
      </c>
      <c r="T19" s="54" t="e">
        <f aca="false">VLOOKUP(メンバー表２３人以上用!$Q19,選手名簿マスター!$B$4:$E$74,4)</f>
        <v>#N/A</v>
      </c>
      <c r="U19" s="51"/>
      <c r="V19" s="51"/>
      <c r="W19" s="51"/>
      <c r="X19" s="31"/>
      <c r="Y19" s="36" t="s">
        <v>21</v>
      </c>
      <c r="Z19" s="36"/>
      <c r="AA19" s="36"/>
      <c r="AB19" s="36"/>
    </row>
    <row r="20" customFormat="false" ht="24.75" hidden="false" customHeight="true" outlineLevel="0" collapsed="false">
      <c r="A20" s="70"/>
      <c r="B20" s="19"/>
      <c r="C20" s="20" t="e">
        <f aca="false">VLOOKUP(メンバー表２３人以上用!B20,選手名簿マスター!B$4:E$74,2)</f>
        <v>#N/A</v>
      </c>
      <c r="D20" s="53" t="e">
        <f aca="false">VLOOKUP(メンバー表２３人以上用!$B20,選手名簿マスター!$B$4:$E$74,3)</f>
        <v>#N/A</v>
      </c>
      <c r="E20" s="54" t="e">
        <f aca="false">VLOOKUP(メンバー表２３人以上用!$B20,選手名簿マスター!$B$4:$E$74,4)</f>
        <v>#N/A</v>
      </c>
      <c r="F20" s="23"/>
      <c r="G20" s="23"/>
      <c r="H20" s="23"/>
      <c r="I20" s="31"/>
      <c r="J20" s="35" t="s">
        <v>22</v>
      </c>
      <c r="K20" s="35"/>
      <c r="L20" s="35"/>
      <c r="M20" s="35"/>
      <c r="P20" s="18"/>
      <c r="Q20" s="19"/>
      <c r="R20" s="20" t="e">
        <f aca="false">VLOOKUP(メンバー表２３人以上用!$Q20,選手名簿マスター!$B$4:$E$74,2)</f>
        <v>#N/A</v>
      </c>
      <c r="S20" s="53" t="e">
        <f aca="false">VLOOKUP(メンバー表２３人以上用!$Q20,選手名簿マスター!$B$4:$E$74,3)</f>
        <v>#N/A</v>
      </c>
      <c r="T20" s="54" t="e">
        <f aca="false">VLOOKUP(メンバー表２３人以上用!$Q20,選手名簿マスター!$B$4:$E$74,4)</f>
        <v>#N/A</v>
      </c>
      <c r="U20" s="51"/>
      <c r="V20" s="51"/>
      <c r="W20" s="51"/>
      <c r="X20" s="31"/>
      <c r="Y20" s="36" t="s">
        <v>22</v>
      </c>
      <c r="Z20" s="36"/>
      <c r="AA20" s="36"/>
      <c r="AB20" s="36"/>
      <c r="AC20" s="36"/>
    </row>
    <row r="21" customFormat="false" ht="24.75" hidden="false" customHeight="true" outlineLevel="0" collapsed="false">
      <c r="A21" s="70"/>
      <c r="B21" s="19"/>
      <c r="C21" s="20" t="e">
        <f aca="false">VLOOKUP(メンバー表２３人以上用!B21,選手名簿マスター!B$4:E$74,2)</f>
        <v>#N/A</v>
      </c>
      <c r="D21" s="53" t="e">
        <f aca="false">VLOOKUP(メンバー表２３人以上用!$B21,選手名簿マスター!$B$4:$E$74,3)</f>
        <v>#N/A</v>
      </c>
      <c r="E21" s="54" t="e">
        <f aca="false">VLOOKUP(メンバー表２３人以上用!$B21,選手名簿マスター!$B$4:$E$74,4)</f>
        <v>#N/A</v>
      </c>
      <c r="F21" s="23"/>
      <c r="G21" s="23"/>
      <c r="H21" s="23"/>
      <c r="I21" s="31"/>
      <c r="J21" s="36" t="s">
        <v>23</v>
      </c>
      <c r="K21" s="36"/>
      <c r="L21" s="36"/>
      <c r="M21" s="36"/>
      <c r="N21" s="36"/>
      <c r="P21" s="18"/>
      <c r="Q21" s="19"/>
      <c r="R21" s="20" t="e">
        <f aca="false">VLOOKUP(メンバー表２３人以上用!$Q21,選手名簿マスター!$B$4:$E$74,2)</f>
        <v>#N/A</v>
      </c>
      <c r="S21" s="53" t="e">
        <f aca="false">VLOOKUP(メンバー表２３人以上用!$Q21,選手名簿マスター!$B$4:$E$74,3)</f>
        <v>#N/A</v>
      </c>
      <c r="T21" s="54" t="e">
        <f aca="false">VLOOKUP(メンバー表２３人以上用!$Q21,選手名簿マスター!$B$4:$E$74,4)</f>
        <v>#N/A</v>
      </c>
      <c r="U21" s="51"/>
      <c r="V21" s="51"/>
      <c r="W21" s="51"/>
      <c r="X21" s="31"/>
      <c r="Y21" s="36" t="s">
        <v>23</v>
      </c>
      <c r="Z21" s="36"/>
      <c r="AA21" s="36"/>
      <c r="AB21" s="36"/>
      <c r="AC21" s="36"/>
    </row>
    <row r="22" customFormat="false" ht="24.75" hidden="false" customHeight="true" outlineLevel="0" collapsed="false">
      <c r="A22" s="70"/>
      <c r="B22" s="19"/>
      <c r="C22" s="20" t="e">
        <f aca="false">VLOOKUP(メンバー表２３人以上用!B22,選手名簿マスター!B$4:E$74,2)</f>
        <v>#N/A</v>
      </c>
      <c r="D22" s="53" t="e">
        <f aca="false">VLOOKUP(メンバー表２３人以上用!$B22,選手名簿マスター!$B$4:$E$74,3)</f>
        <v>#N/A</v>
      </c>
      <c r="E22" s="54" t="e">
        <f aca="false">VLOOKUP(メンバー表２３人以上用!$B22,選手名簿マスター!$B$4:$E$74,4)</f>
        <v>#N/A</v>
      </c>
      <c r="F22" s="23"/>
      <c r="G22" s="23"/>
      <c r="H22" s="23"/>
      <c r="I22" s="31"/>
      <c r="J22" s="38" t="s">
        <v>24</v>
      </c>
      <c r="K22" s="38"/>
      <c r="L22" s="38"/>
      <c r="M22" s="38"/>
      <c r="P22" s="18"/>
      <c r="Q22" s="19"/>
      <c r="R22" s="20" t="e">
        <f aca="false">VLOOKUP(メンバー表２３人以上用!$Q22,選手名簿マスター!$B$4:$E$74,2)</f>
        <v>#N/A</v>
      </c>
      <c r="S22" s="53" t="e">
        <f aca="false">VLOOKUP(メンバー表２３人以上用!$Q22,選手名簿マスター!$B$4:$E$74,3)</f>
        <v>#N/A</v>
      </c>
      <c r="T22" s="54" t="e">
        <f aca="false">VLOOKUP(メンバー表２３人以上用!$Q22,選手名簿マスター!$B$4:$E$74,4)</f>
        <v>#N/A</v>
      </c>
      <c r="U22" s="51"/>
      <c r="V22" s="51"/>
      <c r="W22" s="51"/>
      <c r="X22" s="31"/>
      <c r="Y22" s="38" t="s">
        <v>24</v>
      </c>
      <c r="Z22" s="38"/>
      <c r="AA22" s="38"/>
      <c r="AB22" s="38"/>
    </row>
    <row r="23" customFormat="false" ht="24.75" hidden="false" customHeight="true" outlineLevel="0" collapsed="false">
      <c r="A23" s="70"/>
      <c r="B23" s="19"/>
      <c r="C23" s="20" t="e">
        <f aca="false">VLOOKUP(メンバー表２３人以上用!B23,選手名簿マスター!B$4:E$74,2)</f>
        <v>#N/A</v>
      </c>
      <c r="D23" s="53" t="e">
        <f aca="false">VLOOKUP(メンバー表２３人以上用!$B23,選手名簿マスター!$B$4:$E$74,3)</f>
        <v>#N/A</v>
      </c>
      <c r="E23" s="54" t="e">
        <f aca="false">VLOOKUP(メンバー表２３人以上用!$B23,選手名簿マスター!$B$4:$E$74,4)</f>
        <v>#N/A</v>
      </c>
      <c r="F23" s="23"/>
      <c r="G23" s="23"/>
      <c r="H23" s="23"/>
      <c r="I23" s="31"/>
      <c r="J23" s="39" t="s">
        <v>25</v>
      </c>
      <c r="K23" s="39"/>
      <c r="L23" s="39"/>
      <c r="M23" s="39"/>
      <c r="P23" s="18"/>
      <c r="Q23" s="19"/>
      <c r="R23" s="20" t="e">
        <f aca="false">VLOOKUP(メンバー表２３人以上用!$Q23,選手名簿マスター!$B$4:$E$74,2)</f>
        <v>#N/A</v>
      </c>
      <c r="S23" s="53" t="e">
        <f aca="false">VLOOKUP(メンバー表２３人以上用!$Q23,選手名簿マスター!$B$4:$E$74,3)</f>
        <v>#N/A</v>
      </c>
      <c r="T23" s="54" t="e">
        <f aca="false">VLOOKUP(メンバー表２３人以上用!$Q23,選手名簿マスター!$B$4:$E$74,4)</f>
        <v>#N/A</v>
      </c>
      <c r="U23" s="51"/>
      <c r="V23" s="51"/>
      <c r="W23" s="51"/>
      <c r="X23" s="31"/>
      <c r="Y23" s="39" t="s">
        <v>25</v>
      </c>
      <c r="Z23" s="39"/>
      <c r="AA23" s="39"/>
      <c r="AB23" s="39"/>
    </row>
    <row r="24" customFormat="false" ht="24.75" hidden="false" customHeight="true" outlineLevel="0" collapsed="false">
      <c r="A24" s="70"/>
      <c r="B24" s="19"/>
      <c r="C24" s="20" t="e">
        <f aca="false">VLOOKUP(メンバー表２３人以上用!B24,選手名簿マスター!B$4:E$74,2)</f>
        <v>#N/A</v>
      </c>
      <c r="D24" s="53" t="e">
        <f aca="false">VLOOKUP(メンバー表２３人以上用!$B24,選手名簿マスター!$B$4:$E$74,3)</f>
        <v>#N/A</v>
      </c>
      <c r="E24" s="54" t="e">
        <f aca="false">VLOOKUP(メンバー表２３人以上用!$B24,選手名簿マスター!$B$4:$E$74,4)</f>
        <v>#N/A</v>
      </c>
      <c r="F24" s="23"/>
      <c r="G24" s="23"/>
      <c r="H24" s="23"/>
      <c r="I24" s="31"/>
      <c r="J24" s="31"/>
      <c r="K24" s="31"/>
      <c r="L24" s="31"/>
      <c r="M24" s="40"/>
      <c r="P24" s="18"/>
      <c r="Q24" s="19"/>
      <c r="R24" s="20" t="e">
        <f aca="false">VLOOKUP(メンバー表２３人以上用!$Q24,選手名簿マスター!$B$4:$E$74,2)</f>
        <v>#N/A</v>
      </c>
      <c r="S24" s="53" t="e">
        <f aca="false">VLOOKUP(メンバー表２３人以上用!$Q24,選手名簿マスター!$B$4:$E$74,3)</f>
        <v>#N/A</v>
      </c>
      <c r="T24" s="54" t="e">
        <f aca="false">VLOOKUP(メンバー表２３人以上用!$Q24,選手名簿マスター!$B$4:$E$74,4)</f>
        <v>#N/A</v>
      </c>
      <c r="U24" s="51"/>
      <c r="V24" s="51"/>
      <c r="W24" s="51"/>
      <c r="X24" s="31"/>
      <c r="Y24" s="31"/>
      <c r="Z24" s="31"/>
      <c r="AA24" s="31"/>
      <c r="AB24" s="40"/>
    </row>
    <row r="25" customFormat="false" ht="24.75" hidden="false" customHeight="true" outlineLevel="0" collapsed="false">
      <c r="A25" s="70"/>
      <c r="B25" s="19"/>
      <c r="C25" s="20" t="e">
        <f aca="false">VLOOKUP(メンバー表２３人以上用!B25,選手名簿マスター!B$4:E$74,2)</f>
        <v>#N/A</v>
      </c>
      <c r="D25" s="53" t="e">
        <f aca="false">VLOOKUP(メンバー表２３人以上用!$B25,選手名簿マスター!$B$4:$E$74,3)</f>
        <v>#N/A</v>
      </c>
      <c r="E25" s="54" t="e">
        <f aca="false">VLOOKUP(メンバー表２３人以上用!$B25,選手名簿マスター!$B$4:$E$74,4)</f>
        <v>#N/A</v>
      </c>
      <c r="F25" s="23"/>
      <c r="G25" s="23"/>
      <c r="H25" s="23"/>
      <c r="I25" s="31"/>
      <c r="J25" s="31"/>
      <c r="K25" s="31"/>
      <c r="L25" s="31"/>
      <c r="M25" s="31"/>
      <c r="P25" s="18"/>
      <c r="Q25" s="19"/>
      <c r="R25" s="20" t="e">
        <f aca="false">VLOOKUP(メンバー表２３人以上用!$Q25,選手名簿マスター!$B$4:$E$74,2)</f>
        <v>#N/A</v>
      </c>
      <c r="S25" s="53" t="e">
        <f aca="false">VLOOKUP(メンバー表２３人以上用!$Q25,選手名簿マスター!$B$4:$E$74,3)</f>
        <v>#N/A</v>
      </c>
      <c r="T25" s="54" t="e">
        <f aca="false">VLOOKUP(メンバー表２３人以上用!$Q25,選手名簿マスター!$B$4:$E$74,4)</f>
        <v>#N/A</v>
      </c>
      <c r="U25" s="51"/>
      <c r="V25" s="51"/>
      <c r="W25" s="51"/>
      <c r="X25" s="31"/>
      <c r="Y25" s="31"/>
      <c r="Z25" s="31"/>
      <c r="AA25" s="31"/>
      <c r="AB25" s="31"/>
    </row>
    <row r="26" customFormat="false" ht="24.75" hidden="false" customHeight="true" outlineLevel="0" collapsed="false">
      <c r="A26" s="70"/>
      <c r="B26" s="19"/>
      <c r="C26" s="20" t="e">
        <f aca="false">VLOOKUP(メンバー表２３人以上用!B26,選手名簿マスター!B$4:E$74,2)</f>
        <v>#N/A</v>
      </c>
      <c r="D26" s="53" t="e">
        <f aca="false">VLOOKUP(メンバー表２３人以上用!$B26,選手名簿マスター!$B$4:$E$74,3)</f>
        <v>#N/A</v>
      </c>
      <c r="E26" s="54" t="e">
        <f aca="false">VLOOKUP(メンバー表２３人以上用!$B26,選手名簿マスター!$B$4:$E$74,4)</f>
        <v>#N/A</v>
      </c>
      <c r="F26" s="23"/>
      <c r="G26" s="23"/>
      <c r="H26" s="23"/>
      <c r="I26" s="31"/>
      <c r="J26" s="33"/>
      <c r="K26" s="33"/>
      <c r="L26" s="33"/>
      <c r="M26" s="33"/>
      <c r="N26" s="33"/>
      <c r="P26" s="18"/>
      <c r="Q26" s="19"/>
      <c r="R26" s="20" t="e">
        <f aca="false">VLOOKUP(メンバー表２３人以上用!$Q26,選手名簿マスター!$B$4:$E$74,2)</f>
        <v>#N/A</v>
      </c>
      <c r="S26" s="53" t="e">
        <f aca="false">VLOOKUP(メンバー表２３人以上用!$Q26,選手名簿マスター!$B$4:$E$74,3)</f>
        <v>#N/A</v>
      </c>
      <c r="T26" s="54" t="e">
        <f aca="false">VLOOKUP(メンバー表２３人以上用!$Q26,選手名簿マスター!$B$4:$E$74,4)</f>
        <v>#N/A</v>
      </c>
      <c r="U26" s="51"/>
      <c r="V26" s="51"/>
      <c r="W26" s="51"/>
      <c r="X26" s="31"/>
      <c r="Y26" s="33"/>
      <c r="Z26" s="33"/>
      <c r="AA26" s="33"/>
      <c r="AB26" s="33"/>
      <c r="AC26" s="33"/>
    </row>
  </sheetData>
  <sheetProtection sheet="true" objects="true" scenarios="true" selectLockedCells="true"/>
  <mergeCells count="56">
    <mergeCell ref="B3:B4"/>
    <mergeCell ref="C3:C4"/>
    <mergeCell ref="D3:D4"/>
    <mergeCell ref="E3:E4"/>
    <mergeCell ref="J3:K4"/>
    <mergeCell ref="L3:M4"/>
    <mergeCell ref="Q3:Q4"/>
    <mergeCell ref="R3:R4"/>
    <mergeCell ref="S3:S4"/>
    <mergeCell ref="T3:T4"/>
    <mergeCell ref="Y3:Z4"/>
    <mergeCell ref="AA3:AB4"/>
    <mergeCell ref="J5:L5"/>
    <mergeCell ref="Y5:AA5"/>
    <mergeCell ref="J6:K6"/>
    <mergeCell ref="L6:M6"/>
    <mergeCell ref="Y6:Z6"/>
    <mergeCell ref="AA6:AB6"/>
    <mergeCell ref="J7:K7"/>
    <mergeCell ref="L7:M7"/>
    <mergeCell ref="Y7:Z7"/>
    <mergeCell ref="AA7:AB7"/>
    <mergeCell ref="J8:K8"/>
    <mergeCell ref="L8:M8"/>
    <mergeCell ref="Y8:Z8"/>
    <mergeCell ref="AA8:AB8"/>
    <mergeCell ref="K10:L10"/>
    <mergeCell ref="Z10:AA10"/>
    <mergeCell ref="J11:M11"/>
    <mergeCell ref="Y11:AB11"/>
    <mergeCell ref="J12:M12"/>
    <mergeCell ref="Y12:AB12"/>
    <mergeCell ref="J13:M13"/>
    <mergeCell ref="Y13:AB13"/>
    <mergeCell ref="J14:M14"/>
    <mergeCell ref="Y14:AB14"/>
    <mergeCell ref="J15:M15"/>
    <mergeCell ref="Y15:AB15"/>
    <mergeCell ref="J16:M16"/>
    <mergeCell ref="Y16:AB16"/>
    <mergeCell ref="J17:M17"/>
    <mergeCell ref="Y17:AB17"/>
    <mergeCell ref="J18:M18"/>
    <mergeCell ref="Y18:AB18"/>
    <mergeCell ref="J19:M19"/>
    <mergeCell ref="Y19:AB19"/>
    <mergeCell ref="J20:M20"/>
    <mergeCell ref="Y20:AC20"/>
    <mergeCell ref="J21:N21"/>
    <mergeCell ref="Y21:AC21"/>
    <mergeCell ref="J22:M22"/>
    <mergeCell ref="Y22:AB22"/>
    <mergeCell ref="J23:M23"/>
    <mergeCell ref="Y23:AB23"/>
    <mergeCell ref="J26:N26"/>
    <mergeCell ref="Y26:AC26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05:40Z</dcterms:created>
  <dc:creator>masashi</dc:creator>
  <dc:description/>
  <dc:language>en-US</dc:language>
  <cp:lastModifiedBy>Kakeno Haruhisa</cp:lastModifiedBy>
  <cp:lastPrinted>2009-11-09T05:28:19Z</cp:lastPrinted>
  <dcterms:modified xsi:type="dcterms:W3CDTF">2014-05-07T16:17:31Z</dcterms:modified>
  <cp:revision>0</cp:revision>
  <dc:subject/>
  <dc:title/>
</cp:coreProperties>
</file>